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L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externalReferences>
    <externalReference r:id="rId14"/>
  </externalReferences>
  <definedNames>
    <definedName function="false" hidden="false" localSheetId="9" name="_xlnm.Print_Area" vbProcedure="false">LTCF!$B$1:$G$56</definedName>
    <definedName function="false" hidden="false" localSheetId="8" name="_xlnm.Print_Area" vbProcedure="false">LTFBF!$B$1:$G$43</definedName>
    <definedName function="false" hidden="false" localSheetId="5" name="_xlnm.Print_Area" vbProcedure="false">LTFLRF!$A$1:$G$65</definedName>
    <definedName function="false" hidden="false" localSheetId="2" name="_xlnm.Print_Area" vbProcedure="false">LTGLTF!$B$1:$G$35</definedName>
    <definedName function="false" hidden="false" localSheetId="6" name="_xlnm.Print_Area" vbProcedure="false">LTIOPPF!$B$1:$G$92</definedName>
    <definedName function="false" hidden="false" localSheetId="7" name="_xlnm.Print_Area" vbProcedure="false">LTLDF!$B$1:$G$58</definedName>
    <definedName function="false" hidden="false" localSheetId="3" name="_xlnm.Print_Area" vbProcedure="false">LTLQF!$B$1:$G$134</definedName>
    <definedName function="false" hidden="false" localSheetId="11" name="_xlnm.Print_Area" vbProcedure="false">LTRICBF!$B$1:$G$73</definedName>
    <definedName function="false" hidden="false" localSheetId="10" name="_xlnm.Print_Area" vbProcedure="false">LTSTIF!$B$1:$G$62</definedName>
    <definedName function="false" hidden="false" localSheetId="0" name="_xlnm.Print_Area" vbProcedure="false">LTSTOPF!$B$1:$H$99</definedName>
    <definedName function="false" hidden="false" localSheetId="4" name="_xlnm.Print_Area" vbProcedure="false">LTTACBF!$B$1:$G$78</definedName>
    <definedName function="false" hidden="false" localSheetId="1" name="_xlnm.Print_Area" vbProcedure="false">LTUSTF!$B$1:$G$120</definedName>
    <definedName function="false" hidden="false" name="_xlfn_IFERROR" vbProcedure="false"/>
    <definedName function="false" hidden="false" localSheetId="0" name="Excel_BuiltIn__FilterDatabase" vbProcedure="false">LTSTOPF!$B$7:$N$98</definedName>
    <definedName function="false" hidden="false" localSheetId="0" name="Z_4C0511EC_2123_47A5_A389_479803CD78C8__wvu_FilterData" vbProcedure="false">LTSTOPF!$B$7:$N$98</definedName>
    <definedName function="false" hidden="false" localSheetId="0" name="Z_4C0511EC_2123_47A5_A389_479803CD78C8__wvu_PrintArea" vbProcedure="false">LTSTOPF!$B$1:$G$98</definedName>
    <definedName function="false" hidden="false" localSheetId="0" name="Z_6FAC3101_2789_4DBD_BCD1_55F99BE1D578__wvu_FilterData" vbProcedure="false">LTSTOPF!$B$7:$N$98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19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4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33</definedName>
    <definedName function="false" hidden="false" localSheetId="4" name="Z_4C0511EC_2123_47A5_A389_479803CD78C8__wvu_PrintArea" vbProcedure="false">LTTACBF!$B$1:$G$77</definedName>
    <definedName function="false" hidden="false" localSheetId="5" name="Z_4C0511EC_2123_47A5_A389_479803CD78C8__wvu_PrintArea" vbProcedure="false">LTFLRF!$B$38:$G$64</definedName>
    <definedName function="false" hidden="false" localSheetId="6" name="Excel_BuiltIn__FilterDatabase" vbProcedure="false">LTIOPPF!$A$7:$K$29</definedName>
    <definedName function="false" hidden="false" localSheetId="6" name="Z_4C0511EC_2123_47A5_A389_479803CD78C8__wvu_PrintArea" vbProcedure="false">LTIOPPF!$B$1:$G$91</definedName>
    <definedName function="false" hidden="false" localSheetId="7" name="Z_4C0511EC_2123_47A5_A389_479803CD78C8__wvu_PrintArea" vbProcedure="false">LTLDF!$B$1:$G$57</definedName>
    <definedName function="false" hidden="false" localSheetId="8" name="Excel_BuiltIn__FilterDatabase" vbProcedure="false">LTFBF!$B$5:$G$42</definedName>
    <definedName function="false" hidden="false" localSheetId="8" name="Z_12459583_255E_4E15_855E_5595C5DC5C9B__wvu_FilterData" vbProcedure="false">LTFBF!$B$5:$G$96</definedName>
    <definedName function="false" hidden="false" localSheetId="8" name="Z_2D6981FB_1913_4D36_9E3A_F0D1C5FF11BF__wvu_FilterData" vbProcedure="false">LTFBF!$B$5:$G$42</definedName>
    <definedName function="false" hidden="false" localSheetId="8" name="Z_4C0511EC_2123_47A5_A389_479803CD78C8__wvu_FilterData" vbProcedure="false">LTFBF!$B$5:$G$42</definedName>
    <definedName function="false" hidden="false" localSheetId="8" name="Z_4C0511EC_2123_47A5_A389_479803CD78C8__wvu_PrintArea" vbProcedure="false">LTFBF!$B$1:$G$42</definedName>
    <definedName function="false" hidden="false" localSheetId="8" name="Z_55C02844_DD9C_401F_8D01_25F9446E4BFB__wvu_FilterData" vbProcedure="false">LTFBF!$B$5:$G$42</definedName>
    <definedName function="false" hidden="false" localSheetId="8" name="Z_6FAC3101_2789_4DBD_BCD1_55F99BE1D578__wvu_FilterData" vbProcedure="false">LTFBF!$B$5:$G$42</definedName>
    <definedName function="false" hidden="false" localSheetId="8" name="Z_D2B293BE_2F65_422E_8A0B_9CD8295C9ADF__wvu_FilterData" vbProcedure="false">LTFBF!$B$5:$G$42</definedName>
    <definedName function="false" hidden="false" localSheetId="9" name="Excel_BuiltIn__FilterDatabase" vbProcedure="false">LTCF!$B$5:$G$55</definedName>
    <definedName function="false" hidden="false" localSheetId="9" name="Z_2247B230_BBAE_4BA3_A171_39E2CF9189D9__wvu_FilterData" vbProcedure="false">LTCF!$B$5:$G$55</definedName>
    <definedName function="false" hidden="false" localSheetId="9" name="Z_2D6981FB_1913_4D36_9E3A_F0D1C5FF11BF__wvu_FilterData" vbProcedure="false">LTCF!$B$5:$G$55</definedName>
    <definedName function="false" hidden="false" localSheetId="9" name="Z_4C0511EC_2123_47A5_A389_479803CD78C8__wvu_FilterData" vbProcedure="false">LTCF!$B$5:$G$55</definedName>
    <definedName function="false" hidden="false" localSheetId="9" name="Z_4C0511EC_2123_47A5_A389_479803CD78C8__wvu_PrintArea" vbProcedure="false">LTCF!$B$1:$G$55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55</definedName>
    <definedName function="false" hidden="false" localSheetId="9" name="Z_65E5E611_11DA_48A6_ADE1_B8EA301CA159__wvu_FilterData" vbProcedure="false">LTCF!$B$5:$G$55</definedName>
    <definedName function="false" hidden="false" localSheetId="9" name="Z_6FAC3101_2789_4DBD_BCD1_55F99BE1D578__wvu_FilterData" vbProcedure="false">LTCF!$B$5:$G$55</definedName>
    <definedName function="false" hidden="false" localSheetId="9" name="Z_D2B293BE_2F65_422E_8A0B_9CD8295C9ADF__wvu_FilterData" vbProcedure="false">LTCF!$B$5:$G$55</definedName>
    <definedName function="false" hidden="false" localSheetId="10" name="Excel_BuiltIn__FilterDatabase" vbProcedure="false">LTSTIF!$A$8:$K$20</definedName>
    <definedName function="false" hidden="false" localSheetId="10" name="Z_4C0511EC_2123_47A5_A389_479803CD78C8__wvu_PrintArea" vbProcedure="false">LTSTIF!$B$1:$G$61</definedName>
    <definedName function="false" hidden="false" localSheetId="11" name="Excel_BuiltIn__FilterDatabase" vbProcedure="false">LTRICBF!$A$8:$K$31</definedName>
    <definedName function="false" hidden="false" localSheetId="11" name="Z_4C0511EC_2123_47A5_A389_479803CD78C8__wvu_PrintArea" vbProcedure="false">LTRICBF!$B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05">
  <si>
    <t xml:space="preserve">Name of the Mutual Fund : L&amp;T Mutual Fund</t>
  </si>
  <si>
    <t xml:space="preserve">Name of the Scheme         : L&amp;T Short Term Opportunities Fund (An Open-ended Debt Scheme)</t>
  </si>
  <si>
    <t xml:space="preserve">Portfolio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CRISIL AAA</t>
  </si>
  <si>
    <t xml:space="preserve">INE733E07JY8</t>
  </si>
  <si>
    <t xml:space="preserve">Rural Electrification Corporation Limited **</t>
  </si>
  <si>
    <t xml:space="preserve">INE020B07JB4</t>
  </si>
  <si>
    <t xml:space="preserve">National Bank for Agriculture &amp; Rural Development **</t>
  </si>
  <si>
    <t xml:space="preserve">INE261F08527</t>
  </si>
  <si>
    <t xml:space="preserve">INE020B08948</t>
  </si>
  <si>
    <t xml:space="preserve">INE261F08535</t>
  </si>
  <si>
    <t xml:space="preserve">Export-Import Bank of India **</t>
  </si>
  <si>
    <t xml:space="preserve">INE514E08CD9</t>
  </si>
  <si>
    <t xml:space="preserve">Small Industries Development Bank of India **</t>
  </si>
  <si>
    <t xml:space="preserve">INE556F09528</t>
  </si>
  <si>
    <t xml:space="preserve">Ultratech Cement Limited **</t>
  </si>
  <si>
    <t xml:space="preserve">INE481G07141</t>
  </si>
  <si>
    <t xml:space="preserve">INE514E08ET1</t>
  </si>
  <si>
    <t xml:space="preserve">Housing Development Finance Corporation Limited **</t>
  </si>
  <si>
    <t xml:space="preserve">INE001A07OJ9</t>
  </si>
  <si>
    <t xml:space="preserve">LIC Housing Finance Limited **</t>
  </si>
  <si>
    <t xml:space="preserve">INE115A07HD4</t>
  </si>
  <si>
    <t xml:space="preserve">INE001A07OC4</t>
  </si>
  <si>
    <t xml:space="preserve">INE115A07437</t>
  </si>
  <si>
    <t xml:space="preserve">INE020B08815</t>
  </si>
  <si>
    <t xml:space="preserve">Power Grid Corporation of India Limited **</t>
  </si>
  <si>
    <t xml:space="preserve">INE752E07NJ1</t>
  </si>
  <si>
    <t xml:space="preserve">INE115A07FX6</t>
  </si>
  <si>
    <t xml:space="preserve">INE001A07NK9</t>
  </si>
  <si>
    <t xml:space="preserve">INE001A07JC4</t>
  </si>
  <si>
    <t xml:space="preserve">INE752E07MI5</t>
  </si>
  <si>
    <t xml:space="preserve">INE752E07LP2</t>
  </si>
  <si>
    <t xml:space="preserve">INE481G07109</t>
  </si>
  <si>
    <t xml:space="preserve">INE001A07IW4</t>
  </si>
  <si>
    <t xml:space="preserve">INE752E07ME4</t>
  </si>
  <si>
    <t xml:space="preserve">National Housing Bank **</t>
  </si>
  <si>
    <t xml:space="preserve">INE557F08EY7</t>
  </si>
  <si>
    <t xml:space="preserve">NHPC Limited **</t>
  </si>
  <si>
    <t xml:space="preserve">IND AAA</t>
  </si>
  <si>
    <t xml:space="preserve">INE848E07609</t>
  </si>
  <si>
    <t xml:space="preserve">INE848E07617</t>
  </si>
  <si>
    <t xml:space="preserve">INE001A07IN3</t>
  </si>
  <si>
    <t xml:space="preserve">IDFC Bank Limited **</t>
  </si>
  <si>
    <t xml:space="preserve">INE092T08782</t>
  </si>
  <si>
    <t xml:space="preserve">INE115A07GU0</t>
  </si>
  <si>
    <t xml:space="preserve">INE752E07LT4</t>
  </si>
  <si>
    <t xml:space="preserve">INE115A07FI7</t>
  </si>
  <si>
    <t xml:space="preserve">INE092T08915</t>
  </si>
  <si>
    <t xml:space="preserve">INE092T08766</t>
  </si>
  <si>
    <t xml:space="preserve">Total</t>
  </si>
  <si>
    <t xml:space="preserve">Privately placed / Unlisted</t>
  </si>
  <si>
    <t xml:space="preserve">Zero Coupon Bonds - Corporate</t>
  </si>
  <si>
    <t xml:space="preserve">Mahindra &amp; Mahindra Financial Services Limited **</t>
  </si>
  <si>
    <t xml:space="preserve">INE774D07KO3</t>
  </si>
  <si>
    <t xml:space="preserve">INE774D07KB0</t>
  </si>
  <si>
    <t xml:space="preserve">MONEY MARKET INSTRUMENT</t>
  </si>
  <si>
    <t xml:space="preserve">Commercial Paper / Certificate of Deposit **</t>
  </si>
  <si>
    <t xml:space="preserve">State Bank of Hyderabad</t>
  </si>
  <si>
    <t xml:space="preserve">ICRA A1+</t>
  </si>
  <si>
    <t xml:space="preserve">INE649A16FU1</t>
  </si>
  <si>
    <t xml:space="preserve">ICICI Bank Limited</t>
  </si>
  <si>
    <t xml:space="preserve">INE090A168F7</t>
  </si>
  <si>
    <t xml:space="preserve">Corporation Bank</t>
  </si>
  <si>
    <t xml:space="preserve">CRISIL A1+</t>
  </si>
  <si>
    <t xml:space="preserve">INE112A16KI5</t>
  </si>
  <si>
    <t xml:space="preserve">Yes Bank Limited</t>
  </si>
  <si>
    <t xml:space="preserve">INE528G16F21</t>
  </si>
  <si>
    <t xml:space="preserve">GOVERNMENT SECURITIES</t>
  </si>
  <si>
    <t xml:space="preserve">Fixed Rates Bonds - Government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</t>
  </si>
  <si>
    <t xml:space="preserve">(2) Option wise per unit Net Asset Values are as follows:</t>
  </si>
  <si>
    <t xml:space="preserve"> Option</t>
  </si>
  <si>
    <t xml:space="preserve">As on March 31, 2016</t>
  </si>
  <si>
    <t xml:space="preserve">As on April 29, 2016 #</t>
  </si>
  <si>
    <t xml:space="preserve">Dividend</t>
  </si>
  <si>
    <t xml:space="preserve">Quarterly Dividend</t>
  </si>
  <si>
    <t xml:space="preserve">L&amp;T Short Term Opportunities Fund - Growth</t>
  </si>
  <si>
    <t xml:space="preserve">Growth</t>
  </si>
  <si>
    <t xml:space="preserve">L&amp;T Short Term Opportunities Fund - Monthly Dividend</t>
  </si>
  <si>
    <t xml:space="preserve">Bonus</t>
  </si>
  <si>
    <t xml:space="preserve">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The dividends declared during the month ended April 29, 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April 29, 2016.</t>
  </si>
  <si>
    <r>
      <rPr>
        <sz val="11"/>
        <rFont val="Calibri"/>
        <family val="2"/>
      </rPr>
      <t xml:space="preserve">(7) The Average Maturity Period of the Portfolio has been 1.63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April 29, 2016 is Nil.</t>
  </si>
  <si>
    <t xml:space="preserve">(9) # As April 30, 2016 was a non- business day for this Scheme, the NAV’s at the end of the period are as of April 29,2016.</t>
  </si>
  <si>
    <t xml:space="preserve">Name of the Scheme        : L&amp;T Ultra Short Term Fund (An Open-ended Pure Income Scheme)</t>
  </si>
  <si>
    <t xml:space="preserve">INE020B08989</t>
  </si>
  <si>
    <t xml:space="preserve">INE001A07MK1</t>
  </si>
  <si>
    <t xml:space="preserve">Power Finance Corporation Limited **</t>
  </si>
  <si>
    <t xml:space="preserve">INE134E08HM6</t>
  </si>
  <si>
    <t xml:space="preserve">INE514E08EZ8</t>
  </si>
  <si>
    <t xml:space="preserve">L&amp;T Housing Finance Limited **</t>
  </si>
  <si>
    <t xml:space="preserve">CARE AA+</t>
  </si>
  <si>
    <t xml:space="preserve">INE476M07644</t>
  </si>
  <si>
    <t xml:space="preserve">INE020B07HY0</t>
  </si>
  <si>
    <t xml:space="preserve">INE001A07NY0</t>
  </si>
  <si>
    <t xml:space="preserve">Shriram Transport Finance Company Limited **</t>
  </si>
  <si>
    <t xml:space="preserve">IND AA+</t>
  </si>
  <si>
    <t xml:space="preserve">INE721A07IH8</t>
  </si>
  <si>
    <t xml:space="preserve">INE721A07GL4</t>
  </si>
  <si>
    <t xml:space="preserve">INE001A07NT0</t>
  </si>
  <si>
    <t xml:space="preserve">CRISIL AA+</t>
  </si>
  <si>
    <t xml:space="preserve">INE721A07GP5</t>
  </si>
  <si>
    <t xml:space="preserve">INE514E08CF4</t>
  </si>
  <si>
    <t xml:space="preserve">INE001A07NA0</t>
  </si>
  <si>
    <t xml:space="preserve">INE134E08FV1</t>
  </si>
  <si>
    <t xml:space="preserve">INE115A07EJ8</t>
  </si>
  <si>
    <t xml:space="preserve">INE134E08DP8</t>
  </si>
  <si>
    <t xml:space="preserve">INE115A07DU7</t>
  </si>
  <si>
    <t xml:space="preserve">INE481G07117</t>
  </si>
  <si>
    <t xml:space="preserve">^</t>
  </si>
  <si>
    <t xml:space="preserve">INE134E08FR9</t>
  </si>
  <si>
    <t xml:space="preserve">Tata Sons Limited **</t>
  </si>
  <si>
    <t xml:space="preserve">INE895D08469</t>
  </si>
  <si>
    <t xml:space="preserve">INE895D08501</t>
  </si>
  <si>
    <t xml:space="preserve">INE895D08444</t>
  </si>
  <si>
    <t xml:space="preserve">MONEY MARKET INSTRUMENTS</t>
  </si>
  <si>
    <t xml:space="preserve">Canara Bank</t>
  </si>
  <si>
    <t xml:space="preserve">INE476A16QW2</t>
  </si>
  <si>
    <t xml:space="preserve">Axis Bank Limited</t>
  </si>
  <si>
    <t xml:space="preserve">INE238A16I09</t>
  </si>
  <si>
    <t xml:space="preserve">Union Bank of India</t>
  </si>
  <si>
    <t xml:space="preserve">INE692A16ET6</t>
  </si>
  <si>
    <t xml:space="preserve">Kotak Mahindra Prime Limited</t>
  </si>
  <si>
    <t xml:space="preserve">INE916D14XN1</t>
  </si>
  <si>
    <t xml:space="preserve">Tata Capital Limited</t>
  </si>
  <si>
    <t xml:space="preserve">INE976I14KG5</t>
  </si>
  <si>
    <t xml:space="preserve">National Bank for Agriculture &amp; Rural Development</t>
  </si>
  <si>
    <t xml:space="preserve">INE261F16181</t>
  </si>
  <si>
    <t xml:space="preserve">Oriental Bank Of Commerce</t>
  </si>
  <si>
    <t xml:space="preserve">INE141A16WM1</t>
  </si>
  <si>
    <t xml:space="preserve">Axis Finance Limited</t>
  </si>
  <si>
    <t xml:space="preserve">IND A1+</t>
  </si>
  <si>
    <t xml:space="preserve">INE891K14AN9</t>
  </si>
  <si>
    <t xml:space="preserve">IDBI Bank Limited</t>
  </si>
  <si>
    <t xml:space="preserve">INE008A16P08</t>
  </si>
  <si>
    <t xml:space="preserve">Small Industries Development Bank of India</t>
  </si>
  <si>
    <t xml:space="preserve">CARE A1+</t>
  </si>
  <si>
    <t xml:space="preserve">INE556F16101</t>
  </si>
  <si>
    <t xml:space="preserve">IL&amp;FS Limited</t>
  </si>
  <si>
    <t xml:space="preserve">INE871D14HS0</t>
  </si>
  <si>
    <t xml:space="preserve">Export-Import Bank of India</t>
  </si>
  <si>
    <t xml:space="preserve">INE514E14KS8</t>
  </si>
  <si>
    <t xml:space="preserve">Bank of Baroda</t>
  </si>
  <si>
    <t xml:space="preserve">INE028A16AX3</t>
  </si>
  <si>
    <t xml:space="preserve">INE528G16E22</t>
  </si>
  <si>
    <t xml:space="preserve">INE112A16JK3</t>
  </si>
  <si>
    <t xml:space="preserve">INE112A16JY4</t>
  </si>
  <si>
    <t xml:space="preserve">INE112A16KH7</t>
  </si>
  <si>
    <t xml:space="preserve">INE008A16E92</t>
  </si>
  <si>
    <t xml:space="preserve">Andhra Bank</t>
  </si>
  <si>
    <t xml:space="preserve">INE434A16MX8</t>
  </si>
  <si>
    <t xml:space="preserve">INE090A161F2</t>
  </si>
  <si>
    <t xml:space="preserve">Bank of Maharashtra</t>
  </si>
  <si>
    <t xml:space="preserve">INE457A16HS9</t>
  </si>
  <si>
    <t xml:space="preserve">Punjab and Sind Bank</t>
  </si>
  <si>
    <t xml:space="preserve">INE608A16MD9</t>
  </si>
  <si>
    <t xml:space="preserve">INE649A16FQ9</t>
  </si>
  <si>
    <t xml:space="preserve">Power Finance Corporation Limited</t>
  </si>
  <si>
    <t xml:space="preserve">INE134E14709</t>
  </si>
  <si>
    <t xml:space="preserve">INE112A16KN5</t>
  </si>
  <si>
    <t xml:space="preserve">Cholamandalam Investment and Finance Company Limited</t>
  </si>
  <si>
    <t xml:space="preserve">INE121A14ML1</t>
  </si>
  <si>
    <t xml:space="preserve">Tata Capital Financial Services Limited</t>
  </si>
  <si>
    <t xml:space="preserve">INE306N14GL3</t>
  </si>
  <si>
    <t xml:space="preserve">PNB Housing Finance Limited</t>
  </si>
  <si>
    <t xml:space="preserve">INE572E14866</t>
  </si>
  <si>
    <t xml:space="preserve">INE476A16QQ4</t>
  </si>
  <si>
    <t xml:space="preserve">INE238A16E78</t>
  </si>
  <si>
    <t xml:space="preserve">INE476A16RC2</t>
  </si>
  <si>
    <t xml:space="preserve">INE457A16HY7</t>
  </si>
  <si>
    <t xml:space="preserve">Treasury Bill</t>
  </si>
  <si>
    <t xml:space="preserve">^ indicates less than 0.01%</t>
  </si>
  <si>
    <t xml:space="preserve">Regular Monthly Dividend</t>
  </si>
  <si>
    <t xml:space="preserve">Regular Growth</t>
  </si>
  <si>
    <t xml:space="preserve">L&amp;T Ultra Short Term Fund - Regular Monthly Dividend</t>
  </si>
  <si>
    <t xml:space="preserve">Daily Dividend</t>
  </si>
  <si>
    <t xml:space="preserve">L&amp;T Ultra Short Term Fund - Regular Growth</t>
  </si>
  <si>
    <t xml:space="preserve">Weekly Dividend</t>
  </si>
  <si>
    <t xml:space="preserve">L&amp;T Ultra Short Term Fund - Semi Annual Dividend</t>
  </si>
  <si>
    <t xml:space="preserve">Monthly Dividend</t>
  </si>
  <si>
    <t xml:space="preserve">L&amp;T Ultra Short Term Fund - Weekly Dividend</t>
  </si>
  <si>
    <t xml:space="preserve">Semi Annual Dividend</t>
  </si>
  <si>
    <t xml:space="preserve">L&amp;T Ultra Short Term Fund - Bonus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Growth</t>
  </si>
  <si>
    <t xml:space="preserve">Direct Plan - Semi Annual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(7) The Average Maturity Period of the Portfolio has been 0.72 year.</t>
  </si>
  <si>
    <t xml:space="preserve">Name of the Scheme        : L&amp;T Gilt Fund (An open-ended dedicated gilt [government securities] scheme)</t>
  </si>
  <si>
    <t xml:space="preserve">07.88% GOI 19-MAR-2030</t>
  </si>
  <si>
    <t xml:space="preserve">SOVEREIGN</t>
  </si>
  <si>
    <t xml:space="preserve">IN0020150028</t>
  </si>
  <si>
    <t xml:space="preserve">08.13% GOI 22-JUN-2045</t>
  </si>
  <si>
    <t xml:space="preserve">IN0020150044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(7) The Average Maturity Period of the Portfolio has been 20.28 years.</t>
  </si>
  <si>
    <t xml:space="preserve">Name of the Scheme        : L&amp;T Liquid Fund (An Open-ended High Liquidity Income Fund)</t>
  </si>
  <si>
    <t xml:space="preserve">INE261F14AG9</t>
  </si>
  <si>
    <t xml:space="preserve">Vedanta Limited</t>
  </si>
  <si>
    <t xml:space="preserve">INE205A14EQ8</t>
  </si>
  <si>
    <t xml:space="preserve">INE514E14KD0</t>
  </si>
  <si>
    <t xml:space="preserve">INE306N14GW0</t>
  </si>
  <si>
    <t xml:space="preserve">IndusInd Bank Limited</t>
  </si>
  <si>
    <t xml:space="preserve">INE095A16RT4</t>
  </si>
  <si>
    <t xml:space="preserve">INE112A16KA2</t>
  </si>
  <si>
    <t xml:space="preserve">Reliance JIO Infocomm Limited</t>
  </si>
  <si>
    <t xml:space="preserve">INE110L14886</t>
  </si>
  <si>
    <t xml:space="preserve">Dewan Housing Finance Corporation Limited</t>
  </si>
  <si>
    <t xml:space="preserve">INE202B14GT2</t>
  </si>
  <si>
    <t xml:space="preserve">INE692A16ES8</t>
  </si>
  <si>
    <t xml:space="preserve">INE095A16SJ3</t>
  </si>
  <si>
    <t xml:space="preserve">Kotak Mahindra bank Limited</t>
  </si>
  <si>
    <t xml:space="preserve">INE237A16Q00</t>
  </si>
  <si>
    <t xml:space="preserve">India Infoline Finance Limited</t>
  </si>
  <si>
    <t xml:space="preserve">INE866I14PY0</t>
  </si>
  <si>
    <t xml:space="preserve">Aditya Birla Finance Limited</t>
  </si>
  <si>
    <t xml:space="preserve">INE860H14UE7</t>
  </si>
  <si>
    <t xml:space="preserve">Reliance Capital Limited</t>
  </si>
  <si>
    <t xml:space="preserve">INE013A14XL7</t>
  </si>
  <si>
    <t xml:space="preserve">INE860H14UP3</t>
  </si>
  <si>
    <t xml:space="preserve">State Bank Of Patiala</t>
  </si>
  <si>
    <t xml:space="preserve">INE652A16KN0</t>
  </si>
  <si>
    <t xml:space="preserve">INE476A16RE8</t>
  </si>
  <si>
    <t xml:space="preserve">Syndicate Bank</t>
  </si>
  <si>
    <t xml:space="preserve">INE667A16FV1</t>
  </si>
  <si>
    <t xml:space="preserve">INE261F14AC8</t>
  </si>
  <si>
    <t xml:space="preserve">Hero FinCorp Limited</t>
  </si>
  <si>
    <t xml:space="preserve">INE957N14431</t>
  </si>
  <si>
    <t xml:space="preserve">INE141A16WJ7</t>
  </si>
  <si>
    <t xml:space="preserve">Sundaram Finance Limited</t>
  </si>
  <si>
    <t xml:space="preserve">INE660A14OG4</t>
  </si>
  <si>
    <t xml:space="preserve">INE238A16A80</t>
  </si>
  <si>
    <t xml:space="preserve">INE238A16I33</t>
  </si>
  <si>
    <t xml:space="preserve">Rural Electrification Corporation Limited</t>
  </si>
  <si>
    <t xml:space="preserve">INE020B14359</t>
  </si>
  <si>
    <t xml:space="preserve">Tata Motors Limited</t>
  </si>
  <si>
    <t xml:space="preserve">INE155A14JA8</t>
  </si>
  <si>
    <t xml:space="preserve">INE692A16ER0</t>
  </si>
  <si>
    <t xml:space="preserve">INE008A16N00</t>
  </si>
  <si>
    <t xml:space="preserve">Religare Finvest Limited</t>
  </si>
  <si>
    <t xml:space="preserve">INE958G14SE5</t>
  </si>
  <si>
    <t xml:space="preserve">INE134E14717</t>
  </si>
  <si>
    <t xml:space="preserve">India Infoline Housing Finance Limited</t>
  </si>
  <si>
    <t xml:space="preserve">INE477L14525</t>
  </si>
  <si>
    <t xml:space="preserve">INE141A16WD0</t>
  </si>
  <si>
    <t xml:space="preserve">INE202B14GP0</t>
  </si>
  <si>
    <t xml:space="preserve">INE916D14XG5</t>
  </si>
  <si>
    <t xml:space="preserve">INE237A16O51</t>
  </si>
  <si>
    <t xml:space="preserve">Grasim Industries Limited</t>
  </si>
  <si>
    <t xml:space="preserve">INE047A14180</t>
  </si>
  <si>
    <t xml:space="preserve">Adani Ports and Special Economic Zone limited</t>
  </si>
  <si>
    <t xml:space="preserve">INE742F14607</t>
  </si>
  <si>
    <t xml:space="preserve">INE476A16RH1</t>
  </si>
  <si>
    <t xml:space="preserve">Dena Bank</t>
  </si>
  <si>
    <t xml:space="preserve">INE077A16DZ9</t>
  </si>
  <si>
    <t xml:space="preserve">Vijaya Bank</t>
  </si>
  <si>
    <t xml:space="preserve">INE705A16NW1</t>
  </si>
  <si>
    <t xml:space="preserve">IDFC Bank Limited</t>
  </si>
  <si>
    <t xml:space="preserve">INE092T16082</t>
  </si>
  <si>
    <t xml:space="preserve">INE556F14CK0</t>
  </si>
  <si>
    <t xml:space="preserve">INE110L14944</t>
  </si>
  <si>
    <t xml:space="preserve">INE477L14566</t>
  </si>
  <si>
    <t xml:space="preserve">INE742F14AH6</t>
  </si>
  <si>
    <t xml:space="preserve">Piramal Enterprises Limited</t>
  </si>
  <si>
    <t xml:space="preserve">INE140A14JC6</t>
  </si>
  <si>
    <t xml:space="preserve">INE092T16041</t>
  </si>
  <si>
    <t xml:space="preserve">INE121A14MA4</t>
  </si>
  <si>
    <t xml:space="preserve">Godrej Industries Limited</t>
  </si>
  <si>
    <t xml:space="preserve">INE233A14GX1</t>
  </si>
  <si>
    <t xml:space="preserve">INE238A16H26</t>
  </si>
  <si>
    <t xml:space="preserve">INE121A14LV2</t>
  </si>
  <si>
    <t xml:space="preserve">INE957N14498</t>
  </si>
  <si>
    <t xml:space="preserve">Tata Housing Development Company Limited</t>
  </si>
  <si>
    <t xml:space="preserve">INE582L14928</t>
  </si>
  <si>
    <t xml:space="preserve">INE008A16L51</t>
  </si>
  <si>
    <t xml:space="preserve">INE008A16N91</t>
  </si>
  <si>
    <t xml:space="preserve">INE434A16NJ5</t>
  </si>
  <si>
    <t xml:space="preserve">INE020B14367</t>
  </si>
  <si>
    <t xml:space="preserve">INE112A16JR8</t>
  </si>
  <si>
    <t xml:space="preserve">INE090A167F9</t>
  </si>
  <si>
    <t xml:space="preserve">INE457A16HH2</t>
  </si>
  <si>
    <t xml:space="preserve">INE608A16LZ4</t>
  </si>
  <si>
    <t xml:space="preserve">INE134E14691</t>
  </si>
  <si>
    <t xml:space="preserve">INE457A16HV3</t>
  </si>
  <si>
    <t xml:space="preserve">INE705A16NL4</t>
  </si>
  <si>
    <t xml:space="preserve">INE141A16WB4</t>
  </si>
  <si>
    <t xml:space="preserve">INE705A16NK6</t>
  </si>
  <si>
    <t xml:space="preserve">INE141A16WE8</t>
  </si>
  <si>
    <t xml:space="preserve">INE140A14JE2</t>
  </si>
  <si>
    <t xml:space="preserve">INE705A16NN0</t>
  </si>
  <si>
    <t xml:space="preserve">INE514E14KJ7</t>
  </si>
  <si>
    <t xml:space="preserve">INE112A16KD6</t>
  </si>
  <si>
    <t xml:space="preserve">INE008A16L44</t>
  </si>
  <si>
    <t xml:space="preserve">INE514E14KK5</t>
  </si>
  <si>
    <t xml:space="preserve">INE866I14QA8</t>
  </si>
  <si>
    <t xml:space="preserve">INE134E14683</t>
  </si>
  <si>
    <t xml:space="preserve">INE095A16RU2</t>
  </si>
  <si>
    <t xml:space="preserve">INE556F14CL8</t>
  </si>
  <si>
    <t xml:space="preserve">(a) Fixed Deposits</t>
  </si>
  <si>
    <t xml:space="preserve">Allahabad Bank</t>
  </si>
  <si>
    <t xml:space="preserve">(b) Collateralised Borrowing and Lending Obligation/Reverse Repo</t>
  </si>
  <si>
    <t xml:space="preserve">(c) Net Receivables/(Payables)</t>
  </si>
  <si>
    <t xml:space="preserve">L&amp;T Liquid Fund - Regular Growth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(7) The Average Maturity Period of the Portfolio has been 0.09 years.</t>
  </si>
  <si>
    <t xml:space="preserve">Name of the Scheme        : L&amp;T Triple Ace Bond Fund (An Open-ended Pure Income Scheme) </t>
  </si>
  <si>
    <t xml:space="preserve">INE134E08HB9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001A07JQ4</t>
  </si>
  <si>
    <t xml:space="preserve">INE115A07DR3</t>
  </si>
  <si>
    <t xml:space="preserve">INE020B08773</t>
  </si>
  <si>
    <t xml:space="preserve">Steel Authority of India Limited **</t>
  </si>
  <si>
    <t xml:space="preserve">CARE AA</t>
  </si>
  <si>
    <t xml:space="preserve">INE114A07836</t>
  </si>
  <si>
    <t xml:space="preserve">INE774D07NJ7</t>
  </si>
  <si>
    <t xml:space="preserve">Aditya Birla Finance Limited **</t>
  </si>
  <si>
    <t xml:space="preserve">INE860H07664</t>
  </si>
  <si>
    <t xml:space="preserve">Tata Motors Finance Limited</t>
  </si>
  <si>
    <t xml:space="preserve">INE909H14IH0</t>
  </si>
  <si>
    <t xml:space="preserve">07.73% GOI 19-DEC-2034</t>
  </si>
  <si>
    <t xml:space="preserve">IN0020150051</t>
  </si>
  <si>
    <t xml:space="preserve">07.68% GOI 15-DEC-2023</t>
  </si>
  <si>
    <t xml:space="preserve">IN0020150010</t>
  </si>
  <si>
    <t xml:space="preserve">09.20% GOI 30-SEP-2030</t>
  </si>
  <si>
    <t xml:space="preserve">IN0020130053</t>
  </si>
  <si>
    <t xml:space="preserve">08.24% GOI 10-NOV-2033</t>
  </si>
  <si>
    <t xml:space="preserve">IN0020140052</t>
  </si>
  <si>
    <t xml:space="preserve">08.17% GOI 01-DEC-2044</t>
  </si>
  <si>
    <t xml:space="preserve">IN0020140078</t>
  </si>
  <si>
    <t xml:space="preserve">07.35% GOI 22-JUN-2024</t>
  </si>
  <si>
    <t xml:space="preserve">IN0020090034</t>
  </si>
  <si>
    <t xml:space="preserve">07.72% GOI 25-MAY-2025</t>
  </si>
  <si>
    <t xml:space="preserve">IN0020150036</t>
  </si>
  <si>
    <t xml:space="preserve">07.59% GOI 20-MAR-2029</t>
  </si>
  <si>
    <t xml:space="preserve">IN0020150069</t>
  </si>
  <si>
    <t xml:space="preserve">08.15% GOI 24-NOV-2026</t>
  </si>
  <si>
    <t xml:space="preserve">IN0020140060</t>
  </si>
  <si>
    <t xml:space="preserve">08.60% GOI 02-JUN-2028</t>
  </si>
  <si>
    <t xml:space="preserve">IN0020140011</t>
  </si>
  <si>
    <t xml:space="preserve">08.12% GOI 10-DEC-2020</t>
  </si>
  <si>
    <t xml:space="preserve">IN0020120054</t>
  </si>
  <si>
    <t xml:space="preserve">Investment Funds/Mutual Funds</t>
  </si>
  <si>
    <t xml:space="preserve">L&amp;T Triple Ace Bond Fund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14.34 years.</t>
  </si>
  <si>
    <t xml:space="preserve">Name of the Scheme        : L&amp;T Floating Rate Fund (An Open-ended Income Scheme)</t>
  </si>
  <si>
    <t xml:space="preserve">JSW Energy Limited</t>
  </si>
  <si>
    <t xml:space="preserve">CARE AA-</t>
  </si>
  <si>
    <t xml:space="preserve">INE121E07197</t>
  </si>
  <si>
    <t xml:space="preserve">Indiabulls Housing Finance Limited</t>
  </si>
  <si>
    <t xml:space="preserve">CARE AAA</t>
  </si>
  <si>
    <t xml:space="preserve">INE148I07DZ0</t>
  </si>
  <si>
    <t xml:space="preserve">Janalakshmi Financial Services Private Limited</t>
  </si>
  <si>
    <t xml:space="preserve">ICRA A</t>
  </si>
  <si>
    <t xml:space="preserve">INE953L07164</t>
  </si>
  <si>
    <t xml:space="preserve">ICRA AA</t>
  </si>
  <si>
    <t xml:space="preserve">INE477L07297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79 years.</t>
  </si>
  <si>
    <t xml:space="preserve">Name of the Scheme        : L&amp;T Income Opportunities Fund (An Open-ended Income Scheme)</t>
  </si>
  <si>
    <t xml:space="preserve">IL&amp;FS Transportation Networks Limited **</t>
  </si>
  <si>
    <t xml:space="preserve">CARE A</t>
  </si>
  <si>
    <t xml:space="preserve">INE975G08108</t>
  </si>
  <si>
    <t xml:space="preserve">Janalakshmi Financial Services Private Limited **</t>
  </si>
  <si>
    <t xml:space="preserve">INE953L07149</t>
  </si>
  <si>
    <t xml:space="preserve">HPCL-Mittal Pipelines Limited **</t>
  </si>
  <si>
    <t xml:space="preserve">ICRA AA-</t>
  </si>
  <si>
    <t xml:space="preserve">INE803N07043</t>
  </si>
  <si>
    <t xml:space="preserve">Future Retail Limited **</t>
  </si>
  <si>
    <t xml:space="preserve">INE623B07198</t>
  </si>
  <si>
    <t xml:space="preserve">Ujjivan Financial Services Private Limited **</t>
  </si>
  <si>
    <t xml:space="preserve">INE334L07118</t>
  </si>
  <si>
    <t xml:space="preserve">INE803N07035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Cholamandalam Investment and Finance Company Limited **</t>
  </si>
  <si>
    <t xml:space="preserve">INE121A08LZ5</t>
  </si>
  <si>
    <t xml:space="preserve">INE953L07214</t>
  </si>
  <si>
    <t xml:space="preserve">JSW Energy Limited **</t>
  </si>
  <si>
    <t xml:space="preserve">INE121E07304</t>
  </si>
  <si>
    <t xml:space="preserve">Indostar Capital Finance Limited **</t>
  </si>
  <si>
    <t xml:space="preserve">INE896L07264</t>
  </si>
  <si>
    <t xml:space="preserve">INE623B07180</t>
  </si>
  <si>
    <t xml:space="preserve">East North Interconnection Company Limited **</t>
  </si>
  <si>
    <t xml:space="preserve">CRISIL AAA(SO)</t>
  </si>
  <si>
    <t xml:space="preserve">INE556S07020</t>
  </si>
  <si>
    <t xml:space="preserve">Adani Ports and Special Economic Zone limited **</t>
  </si>
  <si>
    <t xml:space="preserve">INE742F07288</t>
  </si>
  <si>
    <t xml:space="preserve">Nagpur Seoni Expressway Limited (Nhai Annuity Receivables) **</t>
  </si>
  <si>
    <t xml:space="preserve">CARE AAA(SO)</t>
  </si>
  <si>
    <t xml:space="preserve">INE626J07038</t>
  </si>
  <si>
    <t xml:space="preserve">INE626J07046</t>
  </si>
  <si>
    <t xml:space="preserve">INE626J07053</t>
  </si>
  <si>
    <t xml:space="preserve">INE626J07020</t>
  </si>
  <si>
    <t xml:space="preserve">Intime Properties Limited **</t>
  </si>
  <si>
    <t xml:space="preserve">IND AAA(SO)</t>
  </si>
  <si>
    <t xml:space="preserve">INE425L07015</t>
  </si>
  <si>
    <t xml:space="preserve">Dewan Housing Finance Corporation Limited **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Business Broadcast News Holding Limited (Corporate Guarantee - Reliance Capital Limited) **</t>
  </si>
  <si>
    <t xml:space="preserve">INE333L07045</t>
  </si>
  <si>
    <t xml:space="preserve">HPCL-Mittal Energy Limited **</t>
  </si>
  <si>
    <t xml:space="preserve">INE137K07018</t>
  </si>
  <si>
    <t xml:space="preserve">IND AA -</t>
  </si>
  <si>
    <t xml:space="preserve">INE137K07026</t>
  </si>
  <si>
    <t xml:space="preserve">INE333L07052</t>
  </si>
  <si>
    <t xml:space="preserve">Inox Air Products Limited **</t>
  </si>
  <si>
    <t xml:space="preserve">CRISIL AA</t>
  </si>
  <si>
    <t xml:space="preserve">INE321A07118</t>
  </si>
  <si>
    <t xml:space="preserve">INE333L07060</t>
  </si>
  <si>
    <t xml:space="preserve">INE321A07134</t>
  </si>
  <si>
    <t xml:space="preserve">INE321A07100</t>
  </si>
  <si>
    <t xml:space="preserve">Shapoorji Pallonji Energy (Gujarat) Private Limited (Shapoorji Pallonji DSRA Guarantee) **</t>
  </si>
  <si>
    <t xml:space="preserve">INE170M08021</t>
  </si>
  <si>
    <t xml:space="preserve">INE321A07092</t>
  </si>
  <si>
    <t xml:space="preserve">India Infoline Finance Limited **</t>
  </si>
  <si>
    <t xml:space="preserve">INE866I07776</t>
  </si>
  <si>
    <t xml:space="preserve">India Infoline Housing Finance Limited **</t>
  </si>
  <si>
    <t xml:space="preserve">INE137K08016</t>
  </si>
  <si>
    <t xml:space="preserve">L&amp;T Income Opportunities Fund - Regular Dividend</t>
  </si>
  <si>
    <t xml:space="preserve">Retail Dividend</t>
  </si>
  <si>
    <t xml:space="preserve">L&amp;T Income Opportunities Fund - Regular Growth</t>
  </si>
  <si>
    <t xml:space="preserve">Retail Quarterly Dividend</t>
  </si>
  <si>
    <t xml:space="preserve">L&amp;T Income Opportunities Fund - Regular Quarterly Dividend</t>
  </si>
  <si>
    <t xml:space="preserve">Retail -Growth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34 years.</t>
  </si>
  <si>
    <t xml:space="preserve">Name of the Scheme   : L&amp;T Low Duration Fund (An Open-ended Debt Scheme)</t>
  </si>
  <si>
    <t xml:space="preserve">(1) The total quantum of Non Performing Assets and provision made for Non Performing Assets as on April 29, 2016 is Nil and its percentage to net assets is Nil.  </t>
  </si>
  <si>
    <t xml:space="preserve">L&amp;T Low Duration Fund - Institutional Plan - Growth Option</t>
  </si>
  <si>
    <t xml:space="preserve">Institutional Plan - Growth</t>
  </si>
  <si>
    <t xml:space="preserve">L&amp;T Low Duration Fund - Retail Plan - Growth Option</t>
  </si>
  <si>
    <t xml:space="preserve">Retail Plan - Monthly Dividend</t>
  </si>
  <si>
    <t xml:space="preserve">L&amp;T Low Duration Fund - Retail Plan - Monthly Dividend Option</t>
  </si>
  <si>
    <t xml:space="preserve">Retail Plan - Growth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(7) The Average Maturity Period of the Portfolio has been 0.68 years.</t>
  </si>
  <si>
    <t xml:space="preserve">Name of the Scheme        : L&amp;T Flexi Bond Fund (An Open-ended Income Scheme)</t>
  </si>
  <si>
    <t xml:space="preserve">L&amp;T Flexi Bond Fund - Retail Plan Dividend Option</t>
  </si>
  <si>
    <t xml:space="preserve">Retail Plan - Dividend</t>
  </si>
  <si>
    <t xml:space="preserve">L&amp;T Flexi Bond Fund - Retail Plan Growth Option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7.31 years.</t>
  </si>
  <si>
    <t xml:space="preserve">Name of the Scheme        : L&amp;T Cash Fund (An Open-ended Liquid Scheme)</t>
  </si>
  <si>
    <t xml:space="preserve">INE608A16LS9</t>
  </si>
  <si>
    <t xml:space="preserve">INE528G16E71</t>
  </si>
  <si>
    <t xml:space="preserve">INE112A16JQ0</t>
  </si>
  <si>
    <t xml:space="preserve">INE860H14UN8</t>
  </si>
  <si>
    <t xml:space="preserve">INE428A16QU7</t>
  </si>
  <si>
    <t xml:space="preserve">INE476A16QJ9</t>
  </si>
  <si>
    <t xml:space="preserve">Tata Capital Housing Finance Limited</t>
  </si>
  <si>
    <t xml:space="preserve">INE033L14DP5</t>
  </si>
  <si>
    <t xml:space="preserve">INE238A16J40</t>
  </si>
  <si>
    <t xml:space="preserve">L&amp;T Cash Fund - Retail Plan - Monthly Dividend Option</t>
  </si>
  <si>
    <t xml:space="preserve">L&amp;T Cash Fund - Retail Plan - Growth option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April 29, 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08 years.</t>
  </si>
  <si>
    <t xml:space="preserve">Name of the Scheme        : L&amp;T Short Term Income Fund(An Open-ended Income Scheme)</t>
  </si>
  <si>
    <t xml:space="preserve">INE742F07296</t>
  </si>
  <si>
    <t xml:space="preserve">JSW STEEL Limited **</t>
  </si>
  <si>
    <t xml:space="preserve">INE019A07308</t>
  </si>
  <si>
    <t xml:space="preserve">INE742F07270</t>
  </si>
  <si>
    <t xml:space="preserve">INE321A07126</t>
  </si>
  <si>
    <t xml:space="preserve">Tata Housing Development Company Limited **</t>
  </si>
  <si>
    <t xml:space="preserve">INE582L07054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33 years.</t>
  </si>
  <si>
    <t xml:space="preserve">Name of the Scheme        : L&amp;T Resurgent India Corporate Bond Fund (An open-ended income scheme)</t>
  </si>
  <si>
    <t xml:space="preserve">Jhajjar Power Limited **</t>
  </si>
  <si>
    <t xml:space="preserve">IND AA+(SO)</t>
  </si>
  <si>
    <t xml:space="preserve">INE165K07019</t>
  </si>
  <si>
    <t xml:space="preserve">INE128M08037</t>
  </si>
  <si>
    <t xml:space="preserve">Reliance Utilities and Power Private Limited **</t>
  </si>
  <si>
    <t xml:space="preserve">INE936D07075</t>
  </si>
  <si>
    <t xml:space="preserve">IOT Utkal Energy Services Limited **</t>
  </si>
  <si>
    <t xml:space="preserve">INE310L07AA9</t>
  </si>
  <si>
    <t xml:space="preserve">Reliance Ports &amp; Terminals Limited **</t>
  </si>
  <si>
    <t xml:space="preserve">INE941D07133</t>
  </si>
  <si>
    <t xml:space="preserve">INE020B08930</t>
  </si>
  <si>
    <t xml:space="preserve">INE556S07178</t>
  </si>
  <si>
    <t xml:space="preserve">Patel KNR Heavy Infrastructures Ltd (NHAI Annuity Receivables) **</t>
  </si>
  <si>
    <t xml:space="preserve">INE555J07211</t>
  </si>
  <si>
    <t xml:space="preserve">INE556S07202</t>
  </si>
  <si>
    <t xml:space="preserve">INE626J07129</t>
  </si>
  <si>
    <t xml:space="preserve">Patel KNR Heavy InfrastructuresLimited (NHAI Annuity Receivables) **</t>
  </si>
  <si>
    <t xml:space="preserve">INE555J07260</t>
  </si>
  <si>
    <t xml:space="preserve">INE555J07252</t>
  </si>
  <si>
    <t xml:space="preserve">INE626J07111</t>
  </si>
  <si>
    <t xml:space="preserve">INE626J07103</t>
  </si>
  <si>
    <t xml:space="preserve">INE626J07095</t>
  </si>
  <si>
    <t xml:space="preserve">INE626J07079</t>
  </si>
  <si>
    <t xml:space="preserve">INE626J07087</t>
  </si>
  <si>
    <t xml:space="preserve">INE626J07061</t>
  </si>
  <si>
    <t xml:space="preserve">INE555J07229</t>
  </si>
  <si>
    <t xml:space="preserve">INE555J07245</t>
  </si>
  <si>
    <t xml:space="preserve">INE555J07237</t>
  </si>
  <si>
    <t xml:space="preserve">SBI Cards &amp; Payment Services Private Limited **</t>
  </si>
  <si>
    <t xml:space="preserve">INE018E08060</t>
  </si>
  <si>
    <t xml:space="preserve">INE321A07167</t>
  </si>
  <si>
    <t xml:space="preserve">INE321A07142</t>
  </si>
  <si>
    <t xml:space="preserve">Andhra Pradesh Expressway Limited (NHAI Annuity Receivables) **</t>
  </si>
  <si>
    <t xml:space="preserve">ICRA AAA(SO)</t>
  </si>
  <si>
    <t xml:space="preserve">INE400K07069</t>
  </si>
  <si>
    <t xml:space="preserve">Direct Plan - Growth Option</t>
  </si>
  <si>
    <t xml:space="preserve">(7) The Average Maturity Period of the Portfolio has been 6.41 year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#,##0"/>
    <numFmt numFmtId="169" formatCode="[$Rs. -400A]#,##0.0000"/>
    <numFmt numFmtId="170" formatCode="[$Rs. -400A]#,##0.000"/>
    <numFmt numFmtId="171" formatCode="0.000"/>
    <numFmt numFmtId="172" formatCode="[$Re -400A]#,##0.0000"/>
    <numFmt numFmtId="173" formatCode="0.0000"/>
    <numFmt numFmtId="174" formatCode="_(* #,##0.0000_);_(* \(#,##0.0000\);_(* \-??_);_(@_)"/>
    <numFmt numFmtId="175" formatCode="#,##0.0000"/>
    <numFmt numFmtId="176" formatCode="[$Rs -400A]#,##0.0000"/>
    <numFmt numFmtId="177" formatCode="[$Rs. -400A]#,##0.0000000"/>
    <numFmt numFmtId="178" formatCode="0%"/>
    <numFmt numFmtId="179" formatCode="0.00%"/>
    <numFmt numFmtId="180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9" fontId="7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%20&amp;%20T%20and%20Fidelity/L%20&amp;%20T/LIVE/Reporting/2016-2017/APR%2016/Portfolio/NAV&apos;s%20for%20Opening%20and%20Closing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31 Mar"/>
      <sheetName val="29 Apr"/>
    </sheetNames>
    <sheetDataSet>
      <sheetData sheetId="0">
        <row r="177">
          <cell r="E177">
            <v>10.4742</v>
          </cell>
          <cell r="F177">
            <v>10.4742</v>
          </cell>
        </row>
        <row r="178">
          <cell r="E178">
            <v>12.7602</v>
          </cell>
          <cell r="F178">
            <v>12.8347</v>
          </cell>
        </row>
        <row r="179">
          <cell r="E179">
            <v>13.4301</v>
          </cell>
          <cell r="F179">
            <v>13.5085</v>
          </cell>
        </row>
        <row r="180">
          <cell r="E180">
            <v>10.3808</v>
          </cell>
          <cell r="F180">
            <v>10.3914</v>
          </cell>
        </row>
        <row r="181">
          <cell r="E181">
            <v>10.4141</v>
          </cell>
          <cell r="F181">
            <v>10.3872</v>
          </cell>
        </row>
        <row r="182">
          <cell r="E182">
            <v>13.2457</v>
          </cell>
          <cell r="F182">
            <v>13.3167</v>
          </cell>
        </row>
        <row r="183">
          <cell r="E183">
            <v>18.4852</v>
          </cell>
          <cell r="F183">
            <v>18.5842</v>
          </cell>
        </row>
        <row r="184">
          <cell r="E184">
            <v>10.2851</v>
          </cell>
          <cell r="F184">
            <v>10.2902</v>
          </cell>
        </row>
        <row r="185">
          <cell r="E185">
            <v>18.5408</v>
          </cell>
          <cell r="F185">
            <v>18.6402</v>
          </cell>
        </row>
        <row r="186">
          <cell r="E186">
            <v>10.3047</v>
          </cell>
          <cell r="F186">
            <v>10.3099</v>
          </cell>
        </row>
        <row r="187">
          <cell r="E187">
            <v>10.4322</v>
          </cell>
          <cell r="F187">
            <v>10.4043</v>
          </cell>
        </row>
        <row r="198">
          <cell r="E198">
            <v>10.5847</v>
          </cell>
          <cell r="F198">
            <v>10.6607</v>
          </cell>
        </row>
        <row r="199">
          <cell r="E199">
            <v>11.1958</v>
          </cell>
          <cell r="F199">
            <v>11.3292</v>
          </cell>
        </row>
        <row r="200">
          <cell r="E200">
            <v>10.4782</v>
          </cell>
          <cell r="F200">
            <v>10.5458</v>
          </cell>
        </row>
        <row r="201">
          <cell r="E201">
            <v>11.0874</v>
          </cell>
          <cell r="F201">
            <v>11.2117</v>
          </cell>
        </row>
        <row r="202">
          <cell r="E202">
            <v>10.6946</v>
          </cell>
          <cell r="F202">
            <v>10.7151</v>
          </cell>
        </row>
        <row r="203">
          <cell r="E203">
            <v>15.9287</v>
          </cell>
          <cell r="F203">
            <v>16.0486</v>
          </cell>
        </row>
        <row r="204">
          <cell r="E204">
            <v>10.5055</v>
          </cell>
          <cell r="F204">
            <v>10.5222</v>
          </cell>
        </row>
        <row r="205">
          <cell r="E205">
            <v>15.7952</v>
          </cell>
          <cell r="F205">
            <v>15.9105</v>
          </cell>
        </row>
        <row r="206">
          <cell r="E206">
            <v>14.4468</v>
          </cell>
          <cell r="F206">
            <v>14.5586</v>
          </cell>
        </row>
        <row r="207">
          <cell r="E207">
            <v>14.6383</v>
          </cell>
          <cell r="F207">
            <v>14.7575</v>
          </cell>
        </row>
        <row r="208">
          <cell r="E208">
            <v>10.7543</v>
          </cell>
          <cell r="F208">
            <v>10.7921</v>
          </cell>
        </row>
        <row r="209">
          <cell r="E209">
            <v>14.4468</v>
          </cell>
          <cell r="F209">
            <v>14.5586</v>
          </cell>
        </row>
        <row r="210">
          <cell r="E210">
            <v>10.6124</v>
          </cell>
          <cell r="F210">
            <v>10.6446</v>
          </cell>
        </row>
        <row r="211">
          <cell r="E211">
            <v>10.7087</v>
          </cell>
          <cell r="F211">
            <v>10.7916</v>
          </cell>
        </row>
        <row r="212">
          <cell r="E212">
            <v>10.9557</v>
          </cell>
          <cell r="F212">
            <v>11.0449</v>
          </cell>
        </row>
        <row r="213">
          <cell r="E213">
            <v>21.537</v>
          </cell>
          <cell r="F213">
            <v>22.098</v>
          </cell>
        </row>
        <row r="214">
          <cell r="E214">
            <v>36.447</v>
          </cell>
          <cell r="F214">
            <v>37.397</v>
          </cell>
        </row>
        <row r="215">
          <cell r="E215">
            <v>18.719</v>
          </cell>
          <cell r="F215">
            <v>19.198</v>
          </cell>
        </row>
        <row r="216">
          <cell r="E216">
            <v>35.754</v>
          </cell>
          <cell r="F216">
            <v>36.667</v>
          </cell>
        </row>
        <row r="217">
          <cell r="E217">
            <v>20.99</v>
          </cell>
          <cell r="F217">
            <v>21.58</v>
          </cell>
        </row>
        <row r="218">
          <cell r="E218">
            <v>24.48</v>
          </cell>
          <cell r="F218">
            <v>25.18</v>
          </cell>
        </row>
        <row r="219">
          <cell r="E219">
            <v>12.1218</v>
          </cell>
          <cell r="F219">
            <v>12.2523</v>
          </cell>
        </row>
        <row r="220">
          <cell r="E220">
            <v>16.1112</v>
          </cell>
          <cell r="F220">
            <v>15.5485</v>
          </cell>
        </row>
        <row r="221">
          <cell r="E221">
            <v>39.2905</v>
          </cell>
          <cell r="F221">
            <v>39.7133</v>
          </cell>
        </row>
        <row r="222">
          <cell r="E222">
            <v>38.3475</v>
          </cell>
          <cell r="F222">
            <v>38.7266</v>
          </cell>
        </row>
        <row r="223">
          <cell r="E223">
            <v>11.5041</v>
          </cell>
          <cell r="F223">
            <v>11.6178</v>
          </cell>
        </row>
        <row r="224">
          <cell r="E224">
            <v>14.5664</v>
          </cell>
          <cell r="F224">
            <v>14.7103</v>
          </cell>
        </row>
        <row r="225">
          <cell r="E225">
            <v>15.1999</v>
          </cell>
          <cell r="F225">
            <v>15.3501</v>
          </cell>
        </row>
        <row r="226">
          <cell r="E226">
            <v>13.4101</v>
          </cell>
          <cell r="F226">
            <v>13.4968</v>
          </cell>
        </row>
        <row r="227">
          <cell r="E227">
            <v>10.1871</v>
          </cell>
          <cell r="F227">
            <v>10.2014</v>
          </cell>
        </row>
        <row r="228">
          <cell r="E228">
            <v>13.5354</v>
          </cell>
          <cell r="F228">
            <v>13.6268</v>
          </cell>
        </row>
        <row r="229">
          <cell r="E229">
            <v>10.3681</v>
          </cell>
          <cell r="F229">
            <v>10.3827</v>
          </cell>
        </row>
        <row r="230">
          <cell r="E230">
            <v>24.8147</v>
          </cell>
          <cell r="F230">
            <v>24.9822</v>
          </cell>
        </row>
        <row r="231">
          <cell r="E231">
            <v>12.7363</v>
          </cell>
          <cell r="F231">
            <v>12.7222</v>
          </cell>
        </row>
        <row r="232">
          <cell r="E232">
            <v>10.8611</v>
          </cell>
          <cell r="F232">
            <v>10.8373</v>
          </cell>
        </row>
        <row r="233">
          <cell r="E233">
            <v>24.585</v>
          </cell>
          <cell r="F233">
            <v>24.744</v>
          </cell>
        </row>
        <row r="234">
          <cell r="E234">
            <v>12.6903</v>
          </cell>
          <cell r="F234">
            <v>12.6724</v>
          </cell>
        </row>
        <row r="235">
          <cell r="E235">
            <v>23.6579</v>
          </cell>
          <cell r="F235">
            <v>23.811</v>
          </cell>
        </row>
        <row r="236">
          <cell r="E236">
            <v>12.1223</v>
          </cell>
          <cell r="F236">
            <v>12.1007</v>
          </cell>
        </row>
        <row r="237">
          <cell r="E237">
            <v>18.5887</v>
          </cell>
          <cell r="F237">
            <v>18.709</v>
          </cell>
        </row>
        <row r="238">
          <cell r="E238">
            <v>10.7151</v>
          </cell>
          <cell r="F238">
            <v>10.691</v>
          </cell>
        </row>
        <row r="239">
          <cell r="E239">
            <v>10.5318</v>
          </cell>
          <cell r="F239">
            <v>10.6083</v>
          </cell>
        </row>
        <row r="240">
          <cell r="E240">
            <v>10.4995</v>
          </cell>
          <cell r="F240">
            <v>10.585</v>
          </cell>
        </row>
        <row r="241">
          <cell r="E241">
            <v>10.3545</v>
          </cell>
          <cell r="F241">
            <v>10.4244</v>
          </cell>
        </row>
        <row r="242">
          <cell r="E242">
            <v>10.5669</v>
          </cell>
          <cell r="F242">
            <v>10.6854</v>
          </cell>
        </row>
        <row r="243">
          <cell r="E243">
            <v>10.5634</v>
          </cell>
          <cell r="F243">
            <v>10.6452</v>
          </cell>
        </row>
        <row r="244">
          <cell r="E244">
            <v>0</v>
          </cell>
          <cell r="F244">
            <v>0</v>
          </cell>
        </row>
        <row r="245">
          <cell r="E245">
            <v>10.4742</v>
          </cell>
          <cell r="F245">
            <v>10.5553</v>
          </cell>
        </row>
        <row r="246">
          <cell r="E246">
            <v>10.2365</v>
          </cell>
          <cell r="F246">
            <v>10.3376</v>
          </cell>
        </row>
        <row r="247">
          <cell r="E247">
            <v>10.5976</v>
          </cell>
          <cell r="F247">
            <v>10.723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">
        <v>2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A6" s="11"/>
      <c r="B6" s="6" t="s">
        <v>9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10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1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2</v>
      </c>
      <c r="C9" s="32" t="s">
        <v>13</v>
      </c>
      <c r="D9" s="33" t="n">
        <v>1150</v>
      </c>
      <c r="E9" s="34" t="n">
        <v>11516.79</v>
      </c>
      <c r="F9" s="35" t="n">
        <v>6.61</v>
      </c>
      <c r="G9" s="36" t="s">
        <v>14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5</v>
      </c>
      <c r="C10" s="32" t="s">
        <v>16</v>
      </c>
      <c r="D10" s="33" t="n">
        <v>1000</v>
      </c>
      <c r="E10" s="34" t="n">
        <v>10089.53</v>
      </c>
      <c r="F10" s="35" t="n">
        <v>5.79</v>
      </c>
      <c r="G10" s="36" t="s">
        <v>17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8</v>
      </c>
      <c r="C11" s="32" t="s">
        <v>16</v>
      </c>
      <c r="D11" s="33" t="n">
        <v>800</v>
      </c>
      <c r="E11" s="34" t="n">
        <v>8128.68</v>
      </c>
      <c r="F11" s="35" t="n">
        <v>4.66</v>
      </c>
      <c r="G11" s="36" t="s">
        <v>19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20</v>
      </c>
      <c r="C12" s="32" t="s">
        <v>16</v>
      </c>
      <c r="D12" s="33" t="n">
        <v>700</v>
      </c>
      <c r="E12" s="34" t="n">
        <v>7103.03</v>
      </c>
      <c r="F12" s="35" t="n">
        <v>4.08</v>
      </c>
      <c r="G12" s="36" t="s">
        <v>21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18</v>
      </c>
      <c r="C13" s="32" t="s">
        <v>16</v>
      </c>
      <c r="D13" s="33" t="n">
        <v>600</v>
      </c>
      <c r="E13" s="34" t="n">
        <v>6071.56</v>
      </c>
      <c r="F13" s="35" t="n">
        <v>3.48</v>
      </c>
      <c r="G13" s="36" t="s">
        <v>22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0</v>
      </c>
      <c r="C14" s="32" t="s">
        <v>16</v>
      </c>
      <c r="D14" s="33" t="n">
        <v>600</v>
      </c>
      <c r="E14" s="34" t="n">
        <v>6003.65</v>
      </c>
      <c r="F14" s="35" t="n">
        <v>3.45</v>
      </c>
      <c r="G14" s="36" t="s">
        <v>23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4</v>
      </c>
      <c r="C15" s="32" t="s">
        <v>16</v>
      </c>
      <c r="D15" s="33" t="n">
        <v>570</v>
      </c>
      <c r="E15" s="34" t="n">
        <v>5789.66</v>
      </c>
      <c r="F15" s="35" t="n">
        <v>3.32</v>
      </c>
      <c r="G15" s="36" t="s">
        <v>25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6</v>
      </c>
      <c r="C16" s="32" t="s">
        <v>16</v>
      </c>
      <c r="D16" s="33" t="n">
        <v>500</v>
      </c>
      <c r="E16" s="34" t="n">
        <v>5033.33</v>
      </c>
      <c r="F16" s="35" t="n">
        <v>2.89</v>
      </c>
      <c r="G16" s="36" t="s">
        <v>27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8</v>
      </c>
      <c r="C17" s="32" t="s">
        <v>16</v>
      </c>
      <c r="D17" s="33" t="n">
        <v>500</v>
      </c>
      <c r="E17" s="34" t="n">
        <v>5010.02</v>
      </c>
      <c r="F17" s="35" t="n">
        <v>2.88</v>
      </c>
      <c r="G17" s="36" t="s">
        <v>29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24</v>
      </c>
      <c r="C18" s="32" t="s">
        <v>16</v>
      </c>
      <c r="D18" s="33" t="n">
        <v>500</v>
      </c>
      <c r="E18" s="34" t="n">
        <v>5007.39</v>
      </c>
      <c r="F18" s="35" t="n">
        <v>2.87</v>
      </c>
      <c r="G18" s="36" t="s">
        <v>30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31</v>
      </c>
      <c r="C19" s="32" t="s">
        <v>16</v>
      </c>
      <c r="D19" s="33" t="n">
        <v>50</v>
      </c>
      <c r="E19" s="34" t="n">
        <v>4998.34</v>
      </c>
      <c r="F19" s="35" t="n">
        <v>2.87</v>
      </c>
      <c r="G19" s="36" t="s">
        <v>32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33</v>
      </c>
      <c r="C20" s="32" t="s">
        <v>16</v>
      </c>
      <c r="D20" s="33" t="n">
        <v>450</v>
      </c>
      <c r="E20" s="34" t="n">
        <v>4523.28</v>
      </c>
      <c r="F20" s="35" t="n">
        <v>2.6</v>
      </c>
      <c r="G20" s="36" t="s">
        <v>34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1</v>
      </c>
      <c r="C21" s="32" t="s">
        <v>16</v>
      </c>
      <c r="D21" s="33" t="n">
        <v>35</v>
      </c>
      <c r="E21" s="34" t="n">
        <v>3295.72</v>
      </c>
      <c r="F21" s="35" t="n">
        <v>1.89</v>
      </c>
      <c r="G21" s="36" t="s">
        <v>35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33</v>
      </c>
      <c r="C22" s="32" t="s">
        <v>16</v>
      </c>
      <c r="D22" s="33" t="n">
        <v>250</v>
      </c>
      <c r="E22" s="34" t="n">
        <v>2537.4</v>
      </c>
      <c r="F22" s="35" t="n">
        <v>1.46</v>
      </c>
      <c r="G22" s="36" t="s">
        <v>36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18</v>
      </c>
      <c r="C23" s="32" t="s">
        <v>16</v>
      </c>
      <c r="D23" s="33" t="n">
        <v>250</v>
      </c>
      <c r="E23" s="34" t="n">
        <v>2534.57</v>
      </c>
      <c r="F23" s="35" t="n">
        <v>1.45</v>
      </c>
      <c r="G23" s="36" t="s">
        <v>37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38</v>
      </c>
      <c r="C24" s="32" t="s">
        <v>16</v>
      </c>
      <c r="D24" s="33" t="n">
        <v>250</v>
      </c>
      <c r="E24" s="34" t="n">
        <v>2530.87</v>
      </c>
      <c r="F24" s="35" t="n">
        <v>1.45</v>
      </c>
      <c r="G24" s="36" t="s">
        <v>39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33</v>
      </c>
      <c r="C25" s="32" t="s">
        <v>16</v>
      </c>
      <c r="D25" s="33" t="n">
        <v>250</v>
      </c>
      <c r="E25" s="34" t="n">
        <v>2525.85</v>
      </c>
      <c r="F25" s="35" t="n">
        <v>1.45</v>
      </c>
      <c r="G25" s="36" t="s">
        <v>40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31</v>
      </c>
      <c r="C26" s="32" t="s">
        <v>16</v>
      </c>
      <c r="D26" s="33" t="n">
        <v>500</v>
      </c>
      <c r="E26" s="34" t="n">
        <v>2502.55</v>
      </c>
      <c r="F26" s="35" t="n">
        <v>1.44</v>
      </c>
      <c r="G26" s="36" t="s">
        <v>41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31</v>
      </c>
      <c r="C27" s="32" t="s">
        <v>16</v>
      </c>
      <c r="D27" s="33" t="n">
        <v>200</v>
      </c>
      <c r="E27" s="34" t="n">
        <v>2025.08</v>
      </c>
      <c r="F27" s="35" t="n">
        <v>1.16</v>
      </c>
      <c r="G27" s="36" t="s">
        <v>42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38</v>
      </c>
      <c r="C28" s="32" t="s">
        <v>16</v>
      </c>
      <c r="D28" s="33" t="n">
        <v>200</v>
      </c>
      <c r="E28" s="34" t="n">
        <v>2010.66</v>
      </c>
      <c r="F28" s="35" t="n">
        <v>1.15</v>
      </c>
      <c r="G28" s="36" t="s">
        <v>43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38</v>
      </c>
      <c r="C29" s="32" t="s">
        <v>16</v>
      </c>
      <c r="D29" s="33" t="n">
        <v>150</v>
      </c>
      <c r="E29" s="34" t="n">
        <v>1560.27</v>
      </c>
      <c r="F29" s="35" t="n">
        <v>0.9</v>
      </c>
      <c r="G29" s="36" t="s">
        <v>44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28</v>
      </c>
      <c r="C30" s="32" t="s">
        <v>16</v>
      </c>
      <c r="D30" s="33" t="n">
        <v>150</v>
      </c>
      <c r="E30" s="34" t="n">
        <v>1523.91</v>
      </c>
      <c r="F30" s="35" t="n">
        <v>0.87</v>
      </c>
      <c r="G30" s="36" t="s">
        <v>45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31</v>
      </c>
      <c r="C31" s="32" t="s">
        <v>16</v>
      </c>
      <c r="D31" s="33" t="n">
        <v>150</v>
      </c>
      <c r="E31" s="34" t="n">
        <v>1518.12</v>
      </c>
      <c r="F31" s="35" t="n">
        <v>0.87</v>
      </c>
      <c r="G31" s="36" t="s">
        <v>46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38</v>
      </c>
      <c r="C32" s="32" t="s">
        <v>16</v>
      </c>
      <c r="D32" s="33" t="n">
        <v>150</v>
      </c>
      <c r="E32" s="34" t="n">
        <v>1509.74</v>
      </c>
      <c r="F32" s="35" t="n">
        <v>0.87</v>
      </c>
      <c r="G32" s="36" t="s">
        <v>47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48</v>
      </c>
      <c r="C33" s="32" t="s">
        <v>16</v>
      </c>
      <c r="D33" s="33" t="n">
        <v>150</v>
      </c>
      <c r="E33" s="34" t="n">
        <v>1504.04</v>
      </c>
      <c r="F33" s="35" t="n">
        <v>0.86</v>
      </c>
      <c r="G33" s="36" t="s">
        <v>49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50</v>
      </c>
      <c r="C34" s="32" t="s">
        <v>51</v>
      </c>
      <c r="D34" s="33" t="n">
        <v>1000</v>
      </c>
      <c r="E34" s="34" t="n">
        <v>1017</v>
      </c>
      <c r="F34" s="35" t="n">
        <v>0.58</v>
      </c>
      <c r="G34" s="36" t="s">
        <v>52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0</v>
      </c>
      <c r="C35" s="32" t="s">
        <v>51</v>
      </c>
      <c r="D35" s="33" t="n">
        <v>1000</v>
      </c>
      <c r="E35" s="34" t="n">
        <v>1016.89</v>
      </c>
      <c r="F35" s="35" t="n">
        <v>0.58</v>
      </c>
      <c r="G35" s="36" t="s">
        <v>53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31</v>
      </c>
      <c r="C36" s="32" t="s">
        <v>16</v>
      </c>
      <c r="D36" s="33" t="n">
        <v>100</v>
      </c>
      <c r="E36" s="34" t="n">
        <v>1011.88</v>
      </c>
      <c r="F36" s="35" t="n">
        <v>0.58</v>
      </c>
      <c r="G36" s="36" t="s">
        <v>54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55</v>
      </c>
      <c r="C37" s="32" t="s">
        <v>13</v>
      </c>
      <c r="D37" s="33" t="n">
        <v>100</v>
      </c>
      <c r="E37" s="34" t="n">
        <v>999.19</v>
      </c>
      <c r="F37" s="35" t="n">
        <v>0.57</v>
      </c>
      <c r="G37" s="36" t="s">
        <v>56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33</v>
      </c>
      <c r="C38" s="32" t="s">
        <v>16</v>
      </c>
      <c r="D38" s="33" t="n">
        <v>65</v>
      </c>
      <c r="E38" s="34" t="n">
        <v>651.12</v>
      </c>
      <c r="F38" s="35" t="n">
        <v>0.37</v>
      </c>
      <c r="G38" s="36" t="s">
        <v>57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38</v>
      </c>
      <c r="C39" s="32" t="s">
        <v>16</v>
      </c>
      <c r="D39" s="33" t="n">
        <v>50</v>
      </c>
      <c r="E39" s="34" t="n">
        <v>515.3</v>
      </c>
      <c r="F39" s="35" t="n">
        <v>0.3</v>
      </c>
      <c r="G39" s="36" t="s">
        <v>58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33</v>
      </c>
      <c r="C40" s="32" t="s">
        <v>16</v>
      </c>
      <c r="D40" s="33" t="n">
        <v>50</v>
      </c>
      <c r="E40" s="34" t="n">
        <v>503.64</v>
      </c>
      <c r="F40" s="35" t="n">
        <v>0.29</v>
      </c>
      <c r="G40" s="36" t="s">
        <v>59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55</v>
      </c>
      <c r="C41" s="32" t="s">
        <v>13</v>
      </c>
      <c r="D41" s="33" t="n">
        <v>50</v>
      </c>
      <c r="E41" s="34" t="n">
        <v>500.7</v>
      </c>
      <c r="F41" s="35" t="n">
        <v>0.29</v>
      </c>
      <c r="G41" s="36" t="s">
        <v>60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55</v>
      </c>
      <c r="C42" s="32" t="s">
        <v>13</v>
      </c>
      <c r="D42" s="33" t="n">
        <v>6</v>
      </c>
      <c r="E42" s="34" t="n">
        <v>59.99</v>
      </c>
      <c r="F42" s="35" t="n">
        <v>0.03</v>
      </c>
      <c r="G42" s="36" t="s">
        <v>61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13" t="s">
        <v>62</v>
      </c>
      <c r="C43" s="25"/>
      <c r="D43" s="40"/>
      <c r="E43" s="41" t="n">
        <f aca="false">SUM(E9:E42)</f>
        <v>113129.75</v>
      </c>
      <c r="F43" s="41" t="n">
        <f aca="false">SUM(F9:F42)</f>
        <v>64.91</v>
      </c>
      <c r="G43" s="29"/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true" customHeight="false" outlineLevel="0" collapsed="false">
      <c r="A44" s="38"/>
      <c r="B44" s="13" t="s">
        <v>63</v>
      </c>
      <c r="C44" s="25"/>
      <c r="D44" s="40"/>
      <c r="E44" s="42"/>
      <c r="F44" s="42"/>
      <c r="G44" s="36"/>
      <c r="H44" s="1"/>
      <c r="I44" s="1"/>
      <c r="J44" s="1"/>
      <c r="K44" s="1"/>
      <c r="L44" s="1"/>
      <c r="M44" s="4"/>
      <c r="N44" s="4"/>
    </row>
    <row r="45" s="39" customFormat="true" ht="15" hidden="true" customHeight="false" outlineLevel="0" collapsed="false">
      <c r="A45" s="38"/>
      <c r="B45" s="31"/>
      <c r="C45" s="32"/>
      <c r="D45" s="33"/>
      <c r="E45" s="34"/>
      <c r="F45" s="35"/>
      <c r="G45" s="36"/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customFormat="false" ht="15" hidden="true" customHeight="false" outlineLevel="0" collapsed="false">
      <c r="A46" s="11"/>
      <c r="B46" s="13" t="s">
        <v>62</v>
      </c>
      <c r="C46" s="25"/>
      <c r="D46" s="40"/>
      <c r="E46" s="41" t="n">
        <f aca="false">SUM(E45:E45)</f>
        <v>0</v>
      </c>
      <c r="F46" s="41" t="n">
        <f aca="false">SUM(F45:F45)</f>
        <v>0</v>
      </c>
      <c r="G46" s="36"/>
      <c r="R46" s="37"/>
      <c r="S46" s="37"/>
      <c r="T46" s="37"/>
    </row>
    <row r="47" customFormat="false" ht="15" hidden="false" customHeight="false" outlineLevel="0" collapsed="false">
      <c r="A47" s="11"/>
      <c r="B47" s="43" t="s">
        <v>64</v>
      </c>
      <c r="C47" s="25"/>
      <c r="D47" s="40"/>
      <c r="E47" s="42"/>
      <c r="F47" s="42"/>
      <c r="G47" s="36"/>
    </row>
    <row r="48" customFormat="false" ht="15" hidden="false" customHeight="false" outlineLevel="0" collapsed="false">
      <c r="A48" s="11"/>
      <c r="B48" s="30" t="s">
        <v>11</v>
      </c>
      <c r="C48" s="25"/>
      <c r="D48" s="40"/>
      <c r="E48" s="42"/>
      <c r="F48" s="42"/>
      <c r="G48" s="36"/>
    </row>
    <row r="49" s="39" customFormat="true" ht="15" hidden="false" customHeight="false" outlineLevel="0" collapsed="false">
      <c r="A49" s="38"/>
      <c r="B49" s="31" t="s">
        <v>65</v>
      </c>
      <c r="C49" s="32" t="s">
        <v>51</v>
      </c>
      <c r="D49" s="33" t="n">
        <v>250</v>
      </c>
      <c r="E49" s="34" t="n">
        <v>2849.3</v>
      </c>
      <c r="F49" s="35" t="n">
        <v>1.64</v>
      </c>
      <c r="G49" s="36" t="s">
        <v>66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65</v>
      </c>
      <c r="C50" s="32" t="s">
        <v>51</v>
      </c>
      <c r="D50" s="33" t="n">
        <v>20</v>
      </c>
      <c r="E50" s="34" t="n">
        <v>239.07</v>
      </c>
      <c r="F50" s="35" t="n">
        <v>0.14</v>
      </c>
      <c r="G50" s="36" t="s">
        <v>67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customFormat="false" ht="15" hidden="false" customHeight="false" outlineLevel="0" collapsed="false">
      <c r="A51" s="11"/>
      <c r="B51" s="13" t="s">
        <v>62</v>
      </c>
      <c r="C51" s="25"/>
      <c r="D51" s="40"/>
      <c r="E51" s="41" t="n">
        <f aca="false">SUM(E49:E50)</f>
        <v>3088.37</v>
      </c>
      <c r="F51" s="41" t="n">
        <f aca="false">SUM(F49:F50)</f>
        <v>1.78</v>
      </c>
      <c r="G51" s="36"/>
      <c r="R51" s="37"/>
      <c r="S51" s="37"/>
      <c r="T51" s="37"/>
    </row>
    <row r="52" customFormat="false" ht="15" hidden="false" customHeight="false" outlineLevel="0" collapsed="false">
      <c r="A52" s="11"/>
      <c r="B52" s="44" t="s">
        <v>68</v>
      </c>
      <c r="C52" s="25"/>
      <c r="D52" s="40"/>
      <c r="E52" s="42"/>
      <c r="F52" s="42"/>
      <c r="G52" s="36"/>
    </row>
    <row r="53" customFormat="false" ht="15" hidden="false" customHeight="false" outlineLevel="0" collapsed="false">
      <c r="A53" s="11"/>
      <c r="B53" s="44" t="s">
        <v>69</v>
      </c>
      <c r="C53" s="25"/>
      <c r="D53" s="40"/>
      <c r="E53" s="42"/>
      <c r="F53" s="42"/>
      <c r="G53" s="36"/>
    </row>
    <row r="54" customFormat="false" ht="15" hidden="false" customHeight="false" outlineLevel="0" collapsed="false">
      <c r="A54" s="11"/>
      <c r="B54" s="31" t="s">
        <v>70</v>
      </c>
      <c r="C54" s="45" t="s">
        <v>71</v>
      </c>
      <c r="D54" s="46" t="n">
        <v>5000</v>
      </c>
      <c r="E54" s="34" t="n">
        <v>4712.29</v>
      </c>
      <c r="F54" s="34" t="n">
        <v>2.7</v>
      </c>
      <c r="G54" s="36" t="s">
        <v>72</v>
      </c>
      <c r="R54" s="37"/>
      <c r="S54" s="37"/>
      <c r="T54" s="37"/>
    </row>
    <row r="55" customFormat="false" ht="15" hidden="false" customHeight="false" outlineLevel="0" collapsed="false">
      <c r="A55" s="11"/>
      <c r="B55" s="31" t="s">
        <v>73</v>
      </c>
      <c r="C55" s="45" t="s">
        <v>71</v>
      </c>
      <c r="D55" s="46" t="n">
        <v>5000</v>
      </c>
      <c r="E55" s="34" t="n">
        <v>4701</v>
      </c>
      <c r="F55" s="34" t="n">
        <v>2.7</v>
      </c>
      <c r="G55" s="36" t="s">
        <v>74</v>
      </c>
      <c r="R55" s="37"/>
      <c r="S55" s="37"/>
      <c r="T55" s="37"/>
    </row>
    <row r="56" customFormat="false" ht="15" hidden="false" customHeight="false" outlineLevel="0" collapsed="false">
      <c r="A56" s="11"/>
      <c r="B56" s="31" t="s">
        <v>75</v>
      </c>
      <c r="C56" s="45" t="s">
        <v>76</v>
      </c>
      <c r="D56" s="46" t="n">
        <v>5000</v>
      </c>
      <c r="E56" s="34" t="n">
        <v>4696.74</v>
      </c>
      <c r="F56" s="34" t="n">
        <v>2.7</v>
      </c>
      <c r="G56" s="36" t="s">
        <v>77</v>
      </c>
      <c r="R56" s="37"/>
      <c r="S56" s="37"/>
      <c r="T56" s="37"/>
    </row>
    <row r="57" customFormat="false" ht="15" hidden="false" customHeight="false" outlineLevel="0" collapsed="false">
      <c r="A57" s="11"/>
      <c r="B57" s="31" t="s">
        <v>78</v>
      </c>
      <c r="C57" s="45" t="s">
        <v>71</v>
      </c>
      <c r="D57" s="46" t="n">
        <v>2500</v>
      </c>
      <c r="E57" s="34" t="n">
        <v>2345.63</v>
      </c>
      <c r="F57" s="34" t="n">
        <v>1.35</v>
      </c>
      <c r="G57" s="36" t="s">
        <v>79</v>
      </c>
      <c r="R57" s="37"/>
      <c r="S57" s="37"/>
      <c r="T57" s="37"/>
    </row>
    <row r="58" customFormat="false" ht="15" hidden="false" customHeight="false" outlineLevel="0" collapsed="false">
      <c r="A58" s="11"/>
      <c r="B58" s="13" t="s">
        <v>62</v>
      </c>
      <c r="C58" s="25"/>
      <c r="D58" s="40"/>
      <c r="E58" s="41" t="n">
        <f aca="false">SUM(E54:E57)</f>
        <v>16455.66</v>
      </c>
      <c r="F58" s="41" t="n">
        <f aca="false">SUM(F54:F57)</f>
        <v>9.45</v>
      </c>
      <c r="G58" s="36"/>
      <c r="R58" s="37"/>
      <c r="S58" s="37"/>
      <c r="T58" s="37"/>
    </row>
    <row r="59" customFormat="false" ht="15" hidden="true" customHeight="false" outlineLevel="0" collapsed="false">
      <c r="A59" s="11"/>
      <c r="B59" s="44" t="s">
        <v>80</v>
      </c>
      <c r="C59" s="32"/>
      <c r="D59" s="33"/>
      <c r="E59" s="34"/>
      <c r="F59" s="47"/>
      <c r="G59" s="48"/>
    </row>
    <row r="60" customFormat="false" ht="15" hidden="true" customHeight="false" outlineLevel="0" collapsed="false">
      <c r="A60" s="11"/>
      <c r="B60" s="44" t="s">
        <v>81</v>
      </c>
      <c r="C60" s="32"/>
      <c r="D60" s="33"/>
      <c r="E60" s="34"/>
      <c r="F60" s="47"/>
      <c r="G60" s="48"/>
    </row>
    <row r="61" customFormat="false" ht="15" hidden="true" customHeight="false" outlineLevel="0" collapsed="false">
      <c r="A61" s="11"/>
      <c r="B61" s="32"/>
      <c r="C61" s="32"/>
      <c r="D61" s="33"/>
      <c r="E61" s="34"/>
      <c r="F61" s="47"/>
      <c r="G61" s="48"/>
      <c r="R61" s="37"/>
      <c r="S61" s="37"/>
      <c r="T61" s="37"/>
    </row>
    <row r="62" customFormat="false" ht="15" hidden="true" customHeight="false" outlineLevel="0" collapsed="false">
      <c r="A62" s="11"/>
      <c r="B62" s="32"/>
      <c r="C62" s="32"/>
      <c r="D62" s="33"/>
      <c r="E62" s="34"/>
      <c r="F62" s="47"/>
      <c r="G62" s="48"/>
      <c r="R62" s="37"/>
      <c r="S62" s="37"/>
      <c r="T62" s="37"/>
    </row>
    <row r="63" s="39" customFormat="true" ht="15" hidden="true" customHeight="false" outlineLevel="0" collapsed="false">
      <c r="A63" s="38"/>
      <c r="B63" s="32"/>
      <c r="C63" s="32"/>
      <c r="D63" s="33"/>
      <c r="E63" s="34"/>
      <c r="F63" s="49"/>
      <c r="G63" s="48"/>
      <c r="H63" s="1"/>
      <c r="I63" s="1"/>
      <c r="J63" s="1"/>
      <c r="K63" s="1"/>
      <c r="L63" s="1"/>
      <c r="M63" s="4"/>
      <c r="N63" s="4"/>
      <c r="O63" s="1"/>
      <c r="P63" s="1"/>
      <c r="Q63" s="1"/>
      <c r="R63" s="37"/>
      <c r="S63" s="37"/>
      <c r="T63" s="37"/>
    </row>
    <row r="64" s="39" customFormat="true" ht="15" hidden="true" customHeight="false" outlineLevel="0" collapsed="false">
      <c r="A64" s="38"/>
      <c r="B64" s="44" t="s">
        <v>62</v>
      </c>
      <c r="C64" s="44"/>
      <c r="D64" s="50"/>
      <c r="E64" s="41" t="n">
        <f aca="false">SUM(E61:E63)</f>
        <v>0</v>
      </c>
      <c r="F64" s="41" t="n">
        <f aca="false">SUM(F61:F63)</f>
        <v>0</v>
      </c>
      <c r="G64" s="48"/>
      <c r="H64" s="1"/>
      <c r="I64" s="1"/>
      <c r="J64" s="1"/>
      <c r="K64" s="1"/>
      <c r="L64" s="1"/>
      <c r="M64" s="4"/>
      <c r="N64" s="4"/>
      <c r="O64" s="1"/>
      <c r="P64" s="1"/>
      <c r="Q64" s="1"/>
      <c r="R64" s="37"/>
      <c r="S64" s="37"/>
      <c r="T64" s="37"/>
    </row>
    <row r="65" s="39" customFormat="true" ht="15" hidden="false" customHeight="false" outlineLevel="0" collapsed="false">
      <c r="A65" s="38"/>
      <c r="B65" s="44" t="s">
        <v>82</v>
      </c>
      <c r="C65" s="32"/>
      <c r="D65" s="33"/>
      <c r="E65" s="34"/>
      <c r="F65" s="47"/>
      <c r="G65" s="48"/>
      <c r="H65" s="1"/>
      <c r="J65" s="1"/>
      <c r="K65" s="1"/>
      <c r="L65" s="1"/>
      <c r="M65" s="4"/>
      <c r="N65" s="4"/>
    </row>
    <row r="66" s="39" customFormat="true" ht="15" hidden="false" customHeight="false" outlineLevel="0" collapsed="false">
      <c r="A66" s="38"/>
      <c r="B66" s="44" t="s">
        <v>83</v>
      </c>
      <c r="C66" s="32"/>
      <c r="D66" s="33"/>
      <c r="E66" s="34" t="n">
        <v>42323.47</v>
      </c>
      <c r="F66" s="49" t="n">
        <v>24.29</v>
      </c>
      <c r="G66" s="48"/>
      <c r="H66" s="1"/>
      <c r="I66" s="1"/>
      <c r="J66" s="1"/>
      <c r="K66" s="1"/>
      <c r="L66" s="1"/>
      <c r="M66" s="4"/>
      <c r="N66" s="4"/>
      <c r="S66" s="37"/>
      <c r="T66" s="37"/>
    </row>
    <row r="67" s="39" customFormat="true" ht="15" hidden="false" customHeight="false" outlineLevel="0" collapsed="false">
      <c r="A67" s="38"/>
      <c r="B67" s="44" t="s">
        <v>84</v>
      </c>
      <c r="C67" s="32"/>
      <c r="D67" s="51"/>
      <c r="E67" s="34" t="n">
        <v>-742.530000000003</v>
      </c>
      <c r="F67" s="49" t="n">
        <v>-0.43</v>
      </c>
      <c r="G67" s="48"/>
      <c r="H67" s="1"/>
      <c r="I67" s="1"/>
      <c r="J67" s="1"/>
      <c r="K67" s="1"/>
      <c r="L67" s="1"/>
      <c r="M67" s="4"/>
      <c r="N67" s="4"/>
      <c r="S67" s="37"/>
      <c r="T67" s="37"/>
    </row>
    <row r="68" s="39" customFormat="true" ht="15" hidden="false" customHeight="false" outlineLevel="0" collapsed="false">
      <c r="A68" s="38"/>
      <c r="B68" s="52" t="s">
        <v>85</v>
      </c>
      <c r="C68" s="52"/>
      <c r="D68" s="53"/>
      <c r="E68" s="41" t="n">
        <f aca="false">+E43+E64+E66+E67+E46+E51+E58</f>
        <v>174254.72</v>
      </c>
      <c r="F68" s="41" t="n">
        <f aca="false">+F43+F64+F66+F67+F46+F51+F58</f>
        <v>100</v>
      </c>
      <c r="G68" s="54"/>
      <c r="H68" s="1"/>
      <c r="J68" s="1"/>
      <c r="K68" s="1"/>
      <c r="L68" s="1"/>
      <c r="M68" s="4"/>
      <c r="N68" s="4"/>
      <c r="S68" s="37"/>
      <c r="T68" s="37"/>
    </row>
    <row r="69" s="39" customFormat="true" ht="15" hidden="false" customHeight="false" outlineLevel="0" collapsed="false">
      <c r="A69" s="38"/>
      <c r="B69" s="55" t="s">
        <v>86</v>
      </c>
      <c r="C69" s="56"/>
      <c r="D69" s="57"/>
      <c r="E69" s="58"/>
      <c r="F69" s="58"/>
      <c r="G69" s="16"/>
      <c r="H69" s="1"/>
      <c r="J69" s="1"/>
      <c r="K69" s="1"/>
      <c r="L69" s="1"/>
      <c r="M69" s="4"/>
      <c r="N69" s="4"/>
    </row>
    <row r="70" s="39" customFormat="true" ht="15" hidden="false" customHeight="false" outlineLevel="0" collapsed="false">
      <c r="A70" s="38"/>
      <c r="B70" s="59" t="s">
        <v>87</v>
      </c>
      <c r="C70" s="60"/>
      <c r="D70" s="60"/>
      <c r="E70" s="60"/>
      <c r="F70" s="60"/>
      <c r="G70" s="61"/>
      <c r="H70" s="1"/>
      <c r="I70" s="1"/>
      <c r="J70" s="1"/>
      <c r="K70" s="1"/>
      <c r="L70" s="1"/>
      <c r="M70" s="4"/>
      <c r="N70" s="4"/>
    </row>
    <row r="71" s="39" customFormat="true" ht="15" hidden="false" customHeight="false" outlineLevel="0" collapsed="false">
      <c r="A71" s="38"/>
      <c r="B71" s="62" t="s">
        <v>88</v>
      </c>
      <c r="C71" s="63"/>
      <c r="D71" s="64"/>
      <c r="E71" s="64"/>
      <c r="F71" s="64"/>
      <c r="G71" s="61"/>
      <c r="H71" s="1"/>
      <c r="I71" s="1"/>
      <c r="J71" s="1"/>
      <c r="K71" s="1"/>
      <c r="L71" s="1"/>
      <c r="M71" s="4"/>
      <c r="N71" s="4"/>
    </row>
    <row r="72" s="39" customFormat="true" ht="15" hidden="false" customHeight="true" outlineLevel="0" collapsed="false">
      <c r="A72" s="38"/>
      <c r="B72" s="65" t="s">
        <v>89</v>
      </c>
      <c r="C72" s="65"/>
      <c r="D72" s="65"/>
      <c r="E72" s="65"/>
      <c r="F72" s="65"/>
      <c r="G72" s="65"/>
      <c r="H72" s="1"/>
      <c r="I72" s="1"/>
      <c r="J72" s="1"/>
      <c r="K72" s="1"/>
      <c r="L72" s="1"/>
      <c r="M72" s="4"/>
      <c r="N72" s="4"/>
    </row>
    <row r="73" s="39" customFormat="true" ht="15" hidden="false" customHeight="false" outlineLevel="0" collapsed="false">
      <c r="A73" s="38"/>
      <c r="B73" s="65"/>
      <c r="C73" s="65"/>
      <c r="D73" s="65"/>
      <c r="E73" s="65"/>
      <c r="F73" s="65"/>
      <c r="G73" s="65"/>
      <c r="H73" s="1"/>
      <c r="I73" s="1"/>
      <c r="J73" s="1"/>
      <c r="K73" s="1"/>
      <c r="L73" s="1"/>
      <c r="M73" s="4"/>
      <c r="N73" s="4"/>
    </row>
    <row r="74" s="39" customFormat="true" ht="15" hidden="false" customHeight="false" outlineLevel="0" collapsed="false">
      <c r="A74" s="38"/>
      <c r="B74" s="66" t="s">
        <v>90</v>
      </c>
      <c r="C74" s="63"/>
      <c r="D74" s="63"/>
      <c r="E74" s="63"/>
      <c r="F74" s="63"/>
      <c r="G74" s="61"/>
      <c r="H74" s="1"/>
      <c r="I74" s="1"/>
      <c r="J74" s="1"/>
      <c r="K74" s="1"/>
      <c r="L74" s="1"/>
      <c r="M74" s="4"/>
      <c r="N74" s="4"/>
    </row>
    <row r="75" s="39" customFormat="true" ht="15" hidden="false" customHeight="true" outlineLevel="0" collapsed="false">
      <c r="A75" s="38"/>
      <c r="B75" s="67" t="s">
        <v>91</v>
      </c>
      <c r="C75" s="68" t="s">
        <v>92</v>
      </c>
      <c r="D75" s="68"/>
      <c r="E75" s="69" t="s">
        <v>93</v>
      </c>
      <c r="F75" s="69"/>
      <c r="G75" s="69"/>
      <c r="H75" s="1"/>
      <c r="I75" s="1"/>
      <c r="J75" s="1"/>
      <c r="K75" s="1"/>
      <c r="L75" s="1"/>
      <c r="M75" s="4"/>
      <c r="N75" s="4"/>
    </row>
    <row r="76" s="39" customFormat="true" ht="15" hidden="false" customHeight="false" outlineLevel="0" collapsed="false">
      <c r="A76" s="38"/>
      <c r="B76" s="70" t="s">
        <v>94</v>
      </c>
      <c r="C76" s="71" t="n">
        <v>10.6124</v>
      </c>
      <c r="D76" s="71"/>
      <c r="E76" s="72" t="n">
        <v>10.6446</v>
      </c>
      <c r="F76" s="72"/>
      <c r="G76" s="72"/>
      <c r="H76" s="1"/>
      <c r="I76" s="1"/>
      <c r="J76" s="73"/>
      <c r="K76" s="1"/>
      <c r="L76" s="1"/>
      <c r="M76" s="4"/>
      <c r="N76" s="4"/>
    </row>
    <row r="77" s="39" customFormat="true" ht="15" hidden="false" customHeight="false" outlineLevel="0" collapsed="false">
      <c r="A77" s="38"/>
      <c r="B77" s="70" t="s">
        <v>95</v>
      </c>
      <c r="C77" s="71" t="n">
        <v>10.7087</v>
      </c>
      <c r="D77" s="71"/>
      <c r="E77" s="72" t="n">
        <v>10.7916</v>
      </c>
      <c r="F77" s="72"/>
      <c r="G77" s="72"/>
      <c r="H77" s="1"/>
      <c r="I77" s="1"/>
      <c r="J77" s="73"/>
      <c r="K77" s="1"/>
      <c r="L77" s="1"/>
      <c r="M77" s="4"/>
      <c r="N77" s="4"/>
    </row>
    <row r="78" customFormat="false" ht="15" hidden="false" customHeight="false" outlineLevel="0" collapsed="false">
      <c r="A78" s="11" t="s">
        <v>96</v>
      </c>
      <c r="B78" s="70" t="s">
        <v>97</v>
      </c>
      <c r="C78" s="71" t="n">
        <v>14.4468</v>
      </c>
      <c r="D78" s="71"/>
      <c r="E78" s="72" t="n">
        <v>14.5586</v>
      </c>
      <c r="F78" s="72"/>
      <c r="G78" s="72"/>
      <c r="J78" s="73"/>
    </row>
    <row r="79" customFormat="false" ht="15" hidden="false" customHeight="false" outlineLevel="0" collapsed="false">
      <c r="A79" s="11" t="s">
        <v>98</v>
      </c>
      <c r="B79" s="70" t="s">
        <v>99</v>
      </c>
      <c r="C79" s="71" t="n">
        <v>14.4468</v>
      </c>
      <c r="D79" s="71"/>
      <c r="E79" s="72" t="n">
        <v>14.5586</v>
      </c>
      <c r="F79" s="72"/>
      <c r="G79" s="72"/>
      <c r="J79" s="73"/>
    </row>
    <row r="80" s="75" customFormat="true" ht="15" hidden="false" customHeight="false" outlineLevel="0" collapsed="false">
      <c r="A80" s="74"/>
      <c r="B80" s="70" t="s">
        <v>100</v>
      </c>
      <c r="C80" s="71" t="n">
        <v>10.4742</v>
      </c>
      <c r="D80" s="71"/>
      <c r="E80" s="72" t="n">
        <v>10.5553</v>
      </c>
      <c r="F80" s="72"/>
      <c r="G80" s="72"/>
      <c r="I80" s="1"/>
      <c r="J80" s="73"/>
      <c r="M80" s="76"/>
      <c r="N80" s="76"/>
    </row>
    <row r="81" customFormat="false" ht="15" hidden="false" customHeight="false" outlineLevel="0" collapsed="false">
      <c r="A81" s="11" t="s">
        <v>101</v>
      </c>
      <c r="B81" s="70" t="s">
        <v>102</v>
      </c>
      <c r="C81" s="71" t="n">
        <v>10.7543</v>
      </c>
      <c r="D81" s="71"/>
      <c r="E81" s="72" t="n">
        <v>10.7921</v>
      </c>
      <c r="F81" s="72"/>
      <c r="G81" s="72"/>
      <c r="J81" s="73"/>
    </row>
    <row r="82" customFormat="false" ht="15" hidden="false" customHeight="false" outlineLevel="0" collapsed="false">
      <c r="A82" s="11" t="s">
        <v>103</v>
      </c>
      <c r="B82" s="70" t="s">
        <v>104</v>
      </c>
      <c r="C82" s="71" t="n">
        <v>10.9557</v>
      </c>
      <c r="D82" s="71"/>
      <c r="E82" s="72" t="n">
        <v>11.0449</v>
      </c>
      <c r="F82" s="72"/>
      <c r="G82" s="72"/>
      <c r="J82" s="73"/>
    </row>
    <row r="83" s="78" customFormat="true" ht="15" hidden="false" customHeight="false" outlineLevel="0" collapsed="false">
      <c r="A83" s="77" t="s">
        <v>105</v>
      </c>
      <c r="B83" s="70" t="s">
        <v>106</v>
      </c>
      <c r="C83" s="71" t="n">
        <v>10.4995</v>
      </c>
      <c r="D83" s="71"/>
      <c r="E83" s="72" t="n">
        <v>10.585</v>
      </c>
      <c r="F83" s="72"/>
      <c r="G83" s="72"/>
      <c r="I83" s="1"/>
      <c r="J83" s="73"/>
      <c r="M83" s="79"/>
      <c r="N83" s="79"/>
    </row>
    <row r="84" s="78" customFormat="true" ht="15" hidden="false" customHeight="false" outlineLevel="0" collapsed="false">
      <c r="A84" s="77" t="s">
        <v>107</v>
      </c>
      <c r="B84" s="70" t="s">
        <v>108</v>
      </c>
      <c r="C84" s="71" t="n">
        <v>14.6383</v>
      </c>
      <c r="D84" s="71"/>
      <c r="E84" s="72" t="n">
        <v>14.7575</v>
      </c>
      <c r="F84" s="72"/>
      <c r="G84" s="72"/>
      <c r="I84" s="1"/>
      <c r="J84" s="73"/>
      <c r="M84" s="79"/>
      <c r="N84" s="79"/>
    </row>
    <row r="85" s="78" customFormat="true" ht="15" hidden="false" customHeight="false" outlineLevel="0" collapsed="false">
      <c r="A85" s="77" t="s">
        <v>109</v>
      </c>
      <c r="B85" s="66" t="s">
        <v>110</v>
      </c>
      <c r="C85" s="63"/>
      <c r="D85" s="63"/>
      <c r="E85" s="63"/>
      <c r="F85" s="63"/>
      <c r="G85" s="61"/>
      <c r="M85" s="79"/>
      <c r="N85" s="79"/>
    </row>
    <row r="86" s="78" customFormat="true" ht="32.25" hidden="false" customHeight="true" outlineLevel="0" collapsed="false">
      <c r="A86" s="77"/>
      <c r="B86" s="80" t="s">
        <v>111</v>
      </c>
      <c r="C86" s="80"/>
      <c r="D86" s="80"/>
      <c r="E86" s="80"/>
      <c r="F86" s="80"/>
      <c r="G86" s="80"/>
      <c r="M86" s="79"/>
      <c r="N86" s="79"/>
    </row>
    <row r="87" customFormat="false" ht="15" hidden="false" customHeight="false" outlineLevel="0" collapsed="false">
      <c r="A87" s="11"/>
      <c r="B87" s="81" t="s">
        <v>112</v>
      </c>
      <c r="C87" s="82"/>
      <c r="D87" s="82"/>
      <c r="E87" s="82"/>
      <c r="F87" s="82"/>
      <c r="G87" s="61"/>
    </row>
    <row r="88" customFormat="false" ht="29.25" hidden="false" customHeight="true" outlineLevel="0" collapsed="false">
      <c r="A88" s="11"/>
      <c r="B88" s="83" t="s">
        <v>113</v>
      </c>
      <c r="C88" s="84" t="s">
        <v>114</v>
      </c>
      <c r="D88" s="84"/>
      <c r="E88" s="85"/>
      <c r="F88" s="86"/>
      <c r="G88" s="61"/>
    </row>
    <row r="89" s="2" customFormat="true" ht="15" hidden="false" customHeight="false" outlineLevel="0" collapsed="false">
      <c r="A89" s="55"/>
      <c r="B89" s="87"/>
      <c r="C89" s="88" t="s">
        <v>115</v>
      </c>
      <c r="D89" s="84" t="s">
        <v>116</v>
      </c>
      <c r="E89" s="85"/>
      <c r="F89" s="86"/>
      <c r="G89" s="61"/>
    </row>
    <row r="90" s="2" customFormat="true" ht="15" hidden="false" customHeight="false" outlineLevel="0" collapsed="false">
      <c r="A90" s="55"/>
      <c r="B90" s="70" t="s">
        <v>94</v>
      </c>
      <c r="C90" s="89" t="n">
        <v>0.03611326</v>
      </c>
      <c r="D90" s="89" t="n">
        <v>0.03345824</v>
      </c>
      <c r="E90" s="85"/>
      <c r="F90" s="86"/>
      <c r="G90" s="61"/>
    </row>
    <row r="91" s="2" customFormat="true" ht="15" hidden="false" customHeight="false" outlineLevel="0" collapsed="false">
      <c r="A91" s="55"/>
      <c r="B91" s="87" t="s">
        <v>95</v>
      </c>
      <c r="C91" s="89" t="s">
        <v>117</v>
      </c>
      <c r="D91" s="89" t="s">
        <v>117</v>
      </c>
      <c r="E91" s="85"/>
      <c r="F91" s="86"/>
      <c r="G91" s="61"/>
    </row>
    <row r="92" s="2" customFormat="true" ht="15" hidden="false" customHeight="false" outlineLevel="0" collapsed="false">
      <c r="A92" s="55"/>
      <c r="B92" s="70" t="s">
        <v>100</v>
      </c>
      <c r="C92" s="89" t="s">
        <v>117</v>
      </c>
      <c r="D92" s="89" t="s">
        <v>117</v>
      </c>
      <c r="E92" s="85"/>
      <c r="F92" s="86"/>
      <c r="G92" s="61"/>
    </row>
    <row r="93" s="2" customFormat="true" ht="15" hidden="false" customHeight="false" outlineLevel="0" collapsed="false">
      <c r="A93" s="55"/>
      <c r="B93" s="70" t="s">
        <v>102</v>
      </c>
      <c r="C93" s="89" t="n">
        <v>0.03611326</v>
      </c>
      <c r="D93" s="89" t="n">
        <v>0.03345824</v>
      </c>
      <c r="E93" s="85"/>
      <c r="F93" s="86"/>
      <c r="G93" s="61"/>
      <c r="H93" s="90"/>
    </row>
    <row r="94" s="2" customFormat="true" ht="15" hidden="false" customHeight="false" outlineLevel="0" collapsed="false">
      <c r="A94" s="55"/>
      <c r="B94" s="87" t="s">
        <v>104</v>
      </c>
      <c r="C94" s="89" t="s">
        <v>117</v>
      </c>
      <c r="D94" s="89" t="s">
        <v>117</v>
      </c>
      <c r="E94" s="85"/>
      <c r="F94" s="86"/>
      <c r="G94" s="61"/>
      <c r="H94" s="90"/>
    </row>
    <row r="95" s="2" customFormat="true" ht="15" hidden="false" customHeight="false" outlineLevel="0" collapsed="false">
      <c r="A95" s="55"/>
      <c r="B95" s="70" t="s">
        <v>106</v>
      </c>
      <c r="C95" s="89" t="s">
        <v>117</v>
      </c>
      <c r="D95" s="89" t="s">
        <v>117</v>
      </c>
      <c r="E95" s="85"/>
      <c r="F95" s="86"/>
      <c r="G95" s="61"/>
      <c r="H95" s="90"/>
    </row>
    <row r="96" s="2" customFormat="true" ht="15" hidden="false" customHeight="false" outlineLevel="0" collapsed="false">
      <c r="A96" s="55"/>
      <c r="B96" s="66" t="s">
        <v>118</v>
      </c>
      <c r="C96" s="63"/>
      <c r="D96" s="63"/>
      <c r="E96" s="63"/>
      <c r="F96" s="63"/>
      <c r="G96" s="61"/>
      <c r="H96" s="90"/>
    </row>
    <row r="97" s="2" customFormat="true" ht="15" hidden="false" customHeight="false" outlineLevel="0" collapsed="false">
      <c r="A97" s="55"/>
      <c r="B97" s="66" t="s">
        <v>119</v>
      </c>
      <c r="C97" s="63"/>
      <c r="D97" s="63"/>
      <c r="E97" s="63"/>
      <c r="F97" s="63"/>
      <c r="G97" s="61"/>
      <c r="H97" s="90"/>
    </row>
    <row r="98" s="2" customFormat="true" ht="15" hidden="false" customHeight="false" outlineLevel="0" collapsed="false">
      <c r="A98" s="55"/>
      <c r="B98" s="66" t="s">
        <v>120</v>
      </c>
      <c r="C98" s="63"/>
      <c r="D98" s="63"/>
      <c r="E98" s="63"/>
      <c r="F98" s="63"/>
      <c r="G98" s="61"/>
      <c r="H98" s="90"/>
    </row>
    <row r="99" customFormat="false" ht="15" hidden="false" customHeight="false" outlineLevel="0" collapsed="false">
      <c r="B99" s="91" t="s">
        <v>121</v>
      </c>
    </row>
  </sheetData>
  <mergeCells count="24">
    <mergeCell ref="B2:G2"/>
    <mergeCell ref="B72:G73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B86:G86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true" hidden="false" outlineLevel="0" max="9" min="9" style="2" width="10.13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530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s="114" customFormat="true" ht="35.1" hidden="false" customHeight="true" outlineLevel="0" collapsed="false"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s="114" customFormat="true" ht="16.5" hidden="false" customHeight="true" outlineLevel="0" collapsed="false">
      <c r="B6" s="13" t="s">
        <v>153</v>
      </c>
      <c r="C6" s="25"/>
      <c r="D6" s="26"/>
      <c r="E6" s="214"/>
      <c r="F6" s="28"/>
      <c r="G6" s="28"/>
    </row>
    <row r="7" s="114" customFormat="true" ht="17.25" hidden="false" customHeight="true" outlineLevel="0" collapsed="false">
      <c r="B7" s="13" t="s">
        <v>69</v>
      </c>
      <c r="C7" s="25"/>
      <c r="D7" s="178"/>
      <c r="E7" s="214"/>
      <c r="F7" s="28"/>
      <c r="G7" s="28"/>
    </row>
    <row r="8" s="114" customFormat="true" ht="17.25" hidden="false" customHeight="true" outlineLevel="0" collapsed="false">
      <c r="B8" s="31" t="s">
        <v>250</v>
      </c>
      <c r="C8" s="31" t="s">
        <v>76</v>
      </c>
      <c r="D8" s="245" t="n">
        <v>5500</v>
      </c>
      <c r="E8" s="288" t="n">
        <v>5469.49</v>
      </c>
      <c r="F8" s="247" t="n">
        <v>10.62</v>
      </c>
      <c r="G8" s="289" t="s">
        <v>344</v>
      </c>
    </row>
    <row r="9" s="114" customFormat="true" ht="17.25" hidden="false" customHeight="true" outlineLevel="0" collapsed="false">
      <c r="B9" s="31" t="s">
        <v>192</v>
      </c>
      <c r="C9" s="31" t="s">
        <v>71</v>
      </c>
      <c r="D9" s="245" t="n">
        <v>5000</v>
      </c>
      <c r="E9" s="288" t="n">
        <v>4981.58</v>
      </c>
      <c r="F9" s="247" t="n">
        <v>9.67</v>
      </c>
      <c r="G9" s="289" t="s">
        <v>531</v>
      </c>
    </row>
    <row r="10" s="114" customFormat="true" ht="17.25" hidden="false" customHeight="true" outlineLevel="0" collapsed="false">
      <c r="B10" s="31" t="s">
        <v>78</v>
      </c>
      <c r="C10" s="31" t="s">
        <v>71</v>
      </c>
      <c r="D10" s="245" t="n">
        <v>5000</v>
      </c>
      <c r="E10" s="288" t="n">
        <v>4975.4</v>
      </c>
      <c r="F10" s="247" t="n">
        <v>9.66</v>
      </c>
      <c r="G10" s="289" t="s">
        <v>532</v>
      </c>
    </row>
    <row r="11" s="114" customFormat="true" ht="17.25" hidden="false" customHeight="true" outlineLevel="0" collapsed="false">
      <c r="B11" s="31" t="s">
        <v>75</v>
      </c>
      <c r="C11" s="31" t="s">
        <v>76</v>
      </c>
      <c r="D11" s="245" t="n">
        <v>5000</v>
      </c>
      <c r="E11" s="288" t="n">
        <v>4973.71</v>
      </c>
      <c r="F11" s="247" t="n">
        <v>9.66</v>
      </c>
      <c r="G11" s="289" t="s">
        <v>533</v>
      </c>
    </row>
    <row r="12" s="114" customFormat="true" ht="17.25" hidden="false" customHeight="true" outlineLevel="0" collapsed="false">
      <c r="B12" s="31" t="s">
        <v>263</v>
      </c>
      <c r="C12" s="31" t="s">
        <v>71</v>
      </c>
      <c r="D12" s="245" t="n">
        <v>1000</v>
      </c>
      <c r="E12" s="288" t="n">
        <v>4973.64</v>
      </c>
      <c r="F12" s="247" t="n">
        <v>9.66</v>
      </c>
      <c r="G12" s="289" t="s">
        <v>534</v>
      </c>
    </row>
    <row r="13" s="114" customFormat="true" ht="17.25" hidden="false" customHeight="true" outlineLevel="0" collapsed="false">
      <c r="B13" s="31" t="s">
        <v>347</v>
      </c>
      <c r="C13" s="31" t="s">
        <v>71</v>
      </c>
      <c r="D13" s="245" t="n">
        <v>5000</v>
      </c>
      <c r="E13" s="288" t="n">
        <v>4972.54</v>
      </c>
      <c r="F13" s="247" t="n">
        <v>9.66</v>
      </c>
      <c r="G13" s="289" t="s">
        <v>535</v>
      </c>
    </row>
    <row r="14" s="114" customFormat="true" ht="17.25" hidden="false" customHeight="true" outlineLevel="0" collapsed="false">
      <c r="B14" s="31" t="s">
        <v>154</v>
      </c>
      <c r="C14" s="31" t="s">
        <v>76</v>
      </c>
      <c r="D14" s="245" t="n">
        <v>5000</v>
      </c>
      <c r="E14" s="288" t="n">
        <v>4972.29</v>
      </c>
      <c r="F14" s="247" t="n">
        <v>9.66</v>
      </c>
      <c r="G14" s="289" t="s">
        <v>536</v>
      </c>
    </row>
    <row r="15" s="114" customFormat="true" ht="17.25" hidden="false" customHeight="true" outlineLevel="0" collapsed="false">
      <c r="B15" s="31" t="s">
        <v>537</v>
      </c>
      <c r="C15" s="31" t="s">
        <v>76</v>
      </c>
      <c r="D15" s="245" t="n">
        <v>1000</v>
      </c>
      <c r="E15" s="288" t="n">
        <v>4970.29</v>
      </c>
      <c r="F15" s="247" t="n">
        <v>9.65</v>
      </c>
      <c r="G15" s="289" t="s">
        <v>538</v>
      </c>
    </row>
    <row r="16" s="114" customFormat="true" ht="17.25" hidden="false" customHeight="true" outlineLevel="0" collapsed="false">
      <c r="B16" s="31" t="s">
        <v>156</v>
      </c>
      <c r="C16" s="31" t="s">
        <v>76</v>
      </c>
      <c r="D16" s="245" t="n">
        <v>5000</v>
      </c>
      <c r="E16" s="288" t="n">
        <v>4919.11</v>
      </c>
      <c r="F16" s="247" t="n">
        <v>9.55</v>
      </c>
      <c r="G16" s="289" t="s">
        <v>539</v>
      </c>
    </row>
    <row r="17" s="114" customFormat="true" ht="17.25" hidden="false" customHeight="true" outlineLevel="0" collapsed="false">
      <c r="B17" s="31" t="s">
        <v>195</v>
      </c>
      <c r="C17" s="31" t="s">
        <v>76</v>
      </c>
      <c r="D17" s="245" t="n">
        <v>700</v>
      </c>
      <c r="E17" s="288" t="n">
        <v>3481.65</v>
      </c>
      <c r="F17" s="247" t="n">
        <v>6.76</v>
      </c>
      <c r="G17" s="289" t="s">
        <v>196</v>
      </c>
    </row>
    <row r="18" s="114" customFormat="true" ht="17.25" hidden="false" customHeight="true" outlineLevel="0" collapsed="false">
      <c r="B18" s="31" t="s">
        <v>171</v>
      </c>
      <c r="C18" s="31" t="s">
        <v>76</v>
      </c>
      <c r="D18" s="245" t="n">
        <v>1000</v>
      </c>
      <c r="E18" s="288" t="n">
        <v>992.03</v>
      </c>
      <c r="F18" s="247" t="n">
        <v>1.93</v>
      </c>
      <c r="G18" s="289" t="s">
        <v>186</v>
      </c>
    </row>
    <row r="19" s="114" customFormat="true" ht="17.25" hidden="false" customHeight="true" outlineLevel="0" collapsed="false">
      <c r="B19" s="31" t="s">
        <v>154</v>
      </c>
      <c r="C19" s="31" t="s">
        <v>76</v>
      </c>
      <c r="D19" s="245" t="n">
        <v>500</v>
      </c>
      <c r="E19" s="288" t="n">
        <v>498.37</v>
      </c>
      <c r="F19" s="247" t="n">
        <v>0.97</v>
      </c>
      <c r="G19" s="289" t="s">
        <v>204</v>
      </c>
    </row>
    <row r="20" s="114" customFormat="true" ht="17.25" hidden="false" customHeight="true" outlineLevel="0" collapsed="false">
      <c r="B20" s="44" t="s">
        <v>62</v>
      </c>
      <c r="C20" s="44"/>
      <c r="D20" s="281"/>
      <c r="E20" s="179" t="n">
        <f aca="false">SUM(E8:E19)</f>
        <v>50180.1</v>
      </c>
      <c r="F20" s="200" t="n">
        <f aca="false">SUM(F8:F19)</f>
        <v>97.45</v>
      </c>
      <c r="G20" s="48"/>
    </row>
    <row r="21" s="114" customFormat="true" ht="15" hidden="false" customHeight="false" outlineLevel="0" collapsed="false">
      <c r="B21" s="44" t="s">
        <v>82</v>
      </c>
      <c r="C21" s="44"/>
      <c r="D21" s="99"/>
      <c r="E21" s="180"/>
      <c r="F21" s="201"/>
      <c r="G21" s="36"/>
    </row>
    <row r="22" s="114" customFormat="true" ht="15" hidden="false" customHeight="false" outlineLevel="0" collapsed="false">
      <c r="B22" s="44" t="s">
        <v>83</v>
      </c>
      <c r="C22" s="32"/>
      <c r="D22" s="51"/>
      <c r="E22" s="175" t="n">
        <v>1057.91</v>
      </c>
      <c r="F22" s="247" t="n">
        <v>2.05</v>
      </c>
      <c r="G22" s="48"/>
    </row>
    <row r="23" s="114" customFormat="true" ht="15" hidden="false" customHeight="false" outlineLevel="0" collapsed="false">
      <c r="B23" s="44" t="s">
        <v>84</v>
      </c>
      <c r="C23" s="32"/>
      <c r="D23" s="266"/>
      <c r="E23" s="267" t="n">
        <v>251.77</v>
      </c>
      <c r="F23" s="247" t="n">
        <v>0.5</v>
      </c>
      <c r="G23" s="48"/>
    </row>
    <row r="24" s="265" customFormat="true" ht="15" hidden="false" customHeight="false" outlineLevel="0" collapsed="false">
      <c r="B24" s="52" t="s">
        <v>85</v>
      </c>
      <c r="C24" s="52"/>
      <c r="D24" s="53"/>
      <c r="E24" s="181" t="n">
        <f aca="false">+SUM(E22:E23)+E20</f>
        <v>51489.78</v>
      </c>
      <c r="F24" s="181" t="n">
        <f aca="false">+SUM(F22:F23)+F20</f>
        <v>100</v>
      </c>
      <c r="G24" s="268"/>
    </row>
    <row r="25" s="282" customFormat="true" ht="15" hidden="false" customHeight="false" outlineLevel="0" collapsed="false">
      <c r="B25" s="55" t="s">
        <v>86</v>
      </c>
      <c r="C25" s="56"/>
      <c r="D25" s="57"/>
      <c r="E25" s="182"/>
      <c r="F25" s="182"/>
      <c r="G25" s="290"/>
    </row>
    <row r="26" customFormat="false" ht="15" hidden="false" customHeight="false" outlineLevel="0" collapsed="false">
      <c r="B26" s="291" t="s">
        <v>87</v>
      </c>
      <c r="C26" s="56"/>
      <c r="D26" s="57"/>
      <c r="E26" s="182"/>
      <c r="F26" s="182"/>
      <c r="G26" s="290"/>
    </row>
    <row r="27" customFormat="false" ht="15" hidden="false" customHeight="true" outlineLevel="0" collapsed="false">
      <c r="B27" s="269" t="s">
        <v>505</v>
      </c>
      <c r="C27" s="269"/>
      <c r="D27" s="269"/>
      <c r="E27" s="269"/>
      <c r="F27" s="269"/>
      <c r="G27" s="269"/>
    </row>
    <row r="28" customFormat="false" ht="15" hidden="false" customHeight="false" outlineLevel="0" collapsed="false">
      <c r="B28" s="269"/>
      <c r="C28" s="269"/>
      <c r="D28" s="269"/>
      <c r="E28" s="269"/>
      <c r="F28" s="269"/>
      <c r="G28" s="269"/>
    </row>
    <row r="29" customFormat="false" ht="15" hidden="false" customHeight="false" outlineLevel="0" collapsed="false">
      <c r="B29" s="87" t="s">
        <v>90</v>
      </c>
      <c r="C29" s="87"/>
      <c r="D29" s="87"/>
      <c r="E29" s="87"/>
      <c r="F29" s="87"/>
      <c r="G29" s="87"/>
    </row>
    <row r="30" s="109" customFormat="true" ht="15" hidden="false" customHeight="true" outlineLevel="0" collapsed="false">
      <c r="B30" s="67" t="s">
        <v>91</v>
      </c>
      <c r="C30" s="68" t="s">
        <v>92</v>
      </c>
      <c r="D30" s="68"/>
      <c r="E30" s="69" t="s">
        <v>93</v>
      </c>
      <c r="F30" s="69"/>
      <c r="G30" s="69"/>
    </row>
    <row r="31" s="109" customFormat="true" ht="15" hidden="false" customHeight="false" outlineLevel="0" collapsed="false">
      <c r="A31" s="109" t="s">
        <v>540</v>
      </c>
      <c r="B31" s="70" t="s">
        <v>509</v>
      </c>
      <c r="C31" s="71" t="n">
        <v>1025.3796</v>
      </c>
      <c r="D31" s="71"/>
      <c r="E31" s="71" t="n">
        <v>1026.2362</v>
      </c>
      <c r="F31" s="71"/>
      <c r="G31" s="71"/>
      <c r="H31" s="4"/>
      <c r="I31" s="107"/>
      <c r="J31" s="107"/>
      <c r="K31" s="108"/>
    </row>
    <row r="32" s="109" customFormat="true" ht="15" hidden="false" customHeight="false" outlineLevel="0" collapsed="false">
      <c r="A32" s="109" t="s">
        <v>541</v>
      </c>
      <c r="B32" s="70" t="s">
        <v>511</v>
      </c>
      <c r="C32" s="71" t="n">
        <v>1930.4306</v>
      </c>
      <c r="D32" s="71"/>
      <c r="E32" s="71" t="n">
        <v>1941.4624</v>
      </c>
      <c r="F32" s="71"/>
      <c r="G32" s="71"/>
      <c r="H32" s="4"/>
      <c r="I32" s="107"/>
      <c r="J32" s="107"/>
      <c r="K32" s="108"/>
    </row>
    <row r="33" s="109" customFormat="true" ht="15" hidden="false" customHeight="false" outlineLevel="0" collapsed="false">
      <c r="A33" s="109" t="s">
        <v>542</v>
      </c>
      <c r="B33" s="70" t="s">
        <v>213</v>
      </c>
      <c r="C33" s="71" t="n">
        <v>1023.3</v>
      </c>
      <c r="D33" s="71"/>
      <c r="E33" s="71" t="n">
        <v>1023.3</v>
      </c>
      <c r="F33" s="71"/>
      <c r="G33" s="71"/>
      <c r="H33" s="4"/>
      <c r="I33" s="107"/>
      <c r="J33" s="107"/>
      <c r="K33" s="108"/>
    </row>
    <row r="34" s="109" customFormat="true" ht="15" hidden="false" customHeight="false" outlineLevel="0" collapsed="false">
      <c r="A34" s="109" t="s">
        <v>543</v>
      </c>
      <c r="B34" s="70" t="s">
        <v>215</v>
      </c>
      <c r="C34" s="71" t="n">
        <v>1001.4159</v>
      </c>
      <c r="D34" s="71"/>
      <c r="E34" s="71" t="n">
        <v>1000.7725</v>
      </c>
      <c r="F34" s="71"/>
      <c r="G34" s="71"/>
      <c r="H34" s="4"/>
      <c r="I34" s="107"/>
      <c r="J34" s="107"/>
      <c r="K34" s="108"/>
    </row>
    <row r="35" s="109" customFormat="true" ht="15" hidden="false" customHeight="false" outlineLevel="0" collapsed="false">
      <c r="A35" s="109" t="s">
        <v>544</v>
      </c>
      <c r="B35" s="70" t="s">
        <v>217</v>
      </c>
      <c r="C35" s="71" t="n">
        <v>1028.9047</v>
      </c>
      <c r="D35" s="71"/>
      <c r="E35" s="71" t="n">
        <v>1029.7817</v>
      </c>
      <c r="F35" s="71"/>
      <c r="G35" s="71"/>
      <c r="H35" s="4"/>
      <c r="I35" s="107"/>
      <c r="J35" s="107"/>
      <c r="K35" s="108"/>
    </row>
    <row r="36" s="109" customFormat="true" ht="15" hidden="false" customHeight="false" outlineLevel="0" collapsed="false">
      <c r="A36" s="109" t="s">
        <v>545</v>
      </c>
      <c r="B36" s="70" t="s">
        <v>97</v>
      </c>
      <c r="C36" s="71" t="n">
        <v>1205.257</v>
      </c>
      <c r="D36" s="71"/>
      <c r="E36" s="71" t="n">
        <v>1212.1445</v>
      </c>
      <c r="F36" s="71"/>
      <c r="G36" s="71"/>
      <c r="H36" s="4"/>
      <c r="I36" s="107"/>
      <c r="J36" s="107"/>
      <c r="K36" s="108"/>
    </row>
    <row r="37" s="109" customFormat="true" ht="15" hidden="false" customHeight="false" outlineLevel="0" collapsed="false">
      <c r="A37" s="109" t="s">
        <v>546</v>
      </c>
      <c r="B37" s="70" t="s">
        <v>547</v>
      </c>
      <c r="C37" s="71" t="n">
        <v>1023.3</v>
      </c>
      <c r="D37" s="71"/>
      <c r="E37" s="71" t="n">
        <v>1023.3</v>
      </c>
      <c r="F37" s="71"/>
      <c r="G37" s="71"/>
      <c r="H37" s="4"/>
      <c r="I37" s="107"/>
      <c r="J37" s="107"/>
      <c r="K37" s="108"/>
    </row>
    <row r="38" s="109" customFormat="true" ht="15" hidden="false" customHeight="false" outlineLevel="0" collapsed="false">
      <c r="B38" s="70" t="s">
        <v>224</v>
      </c>
      <c r="C38" s="71" t="n">
        <v>1002.8682</v>
      </c>
      <c r="D38" s="71"/>
      <c r="E38" s="71" t="n">
        <v>1002.2534</v>
      </c>
      <c r="F38" s="71"/>
      <c r="G38" s="71"/>
      <c r="H38" s="4"/>
      <c r="I38" s="107"/>
      <c r="J38" s="107"/>
      <c r="K38" s="108"/>
    </row>
    <row r="39" s="109" customFormat="true" ht="15" hidden="false" customHeight="false" outlineLevel="0" collapsed="false">
      <c r="B39" s="70" t="s">
        <v>226</v>
      </c>
      <c r="C39" s="71" t="n">
        <v>1042.8409</v>
      </c>
      <c r="D39" s="71"/>
      <c r="E39" s="71" t="n">
        <v>1044.4649</v>
      </c>
      <c r="F39" s="71"/>
      <c r="G39" s="71"/>
      <c r="H39" s="4"/>
      <c r="I39" s="107"/>
      <c r="J39" s="107"/>
      <c r="K39" s="108"/>
    </row>
    <row r="40" s="109" customFormat="true" ht="15" hidden="false" customHeight="false" outlineLevel="0" collapsed="false">
      <c r="A40" s="109" t="s">
        <v>548</v>
      </c>
      <c r="B40" s="70" t="s">
        <v>108</v>
      </c>
      <c r="C40" s="71" t="n">
        <v>1225.5219</v>
      </c>
      <c r="D40" s="71"/>
      <c r="E40" s="71" t="n">
        <v>1233.3088</v>
      </c>
      <c r="F40" s="71"/>
      <c r="G40" s="71"/>
      <c r="H40" s="4"/>
      <c r="I40" s="107"/>
      <c r="J40" s="107"/>
      <c r="K40" s="108"/>
    </row>
    <row r="41" customFormat="false" ht="15.75" hidden="false" customHeight="true" outlineLevel="0" collapsed="false">
      <c r="B41" s="273" t="s">
        <v>110</v>
      </c>
      <c r="C41" s="273"/>
      <c r="D41" s="273"/>
      <c r="E41" s="273"/>
      <c r="F41" s="273"/>
      <c r="G41" s="273"/>
    </row>
    <row r="42" customFormat="false" ht="30.75" hidden="false" customHeight="true" outlineLevel="0" collapsed="false">
      <c r="B42" s="292" t="s">
        <v>111</v>
      </c>
      <c r="C42" s="292"/>
      <c r="D42" s="292"/>
      <c r="E42" s="292"/>
      <c r="F42" s="292"/>
      <c r="G42" s="292"/>
    </row>
    <row r="43" customFormat="false" ht="15" hidden="false" customHeight="false" outlineLevel="0" collapsed="false">
      <c r="B43" s="274" t="s">
        <v>549</v>
      </c>
      <c r="C43" s="274"/>
      <c r="D43" s="274"/>
      <c r="E43" s="274"/>
      <c r="F43" s="274"/>
      <c r="G43" s="274"/>
    </row>
    <row r="44" customFormat="false" ht="15" hidden="false" customHeight="false" outlineLevel="0" collapsed="false">
      <c r="B44" s="293" t="s">
        <v>113</v>
      </c>
      <c r="C44" s="294" t="s">
        <v>114</v>
      </c>
      <c r="D44" s="294"/>
      <c r="E44" s="295"/>
      <c r="F44" s="295"/>
      <c r="G44" s="296"/>
    </row>
    <row r="45" customFormat="false" ht="15" hidden="false" customHeight="false" outlineLevel="0" collapsed="false">
      <c r="B45" s="297"/>
      <c r="C45" s="88" t="s">
        <v>115</v>
      </c>
      <c r="D45" s="84" t="s">
        <v>116</v>
      </c>
      <c r="E45" s="295"/>
      <c r="F45" s="295"/>
      <c r="G45" s="296"/>
    </row>
    <row r="46" customFormat="false" ht="15" hidden="false" customHeight="false" outlineLevel="0" collapsed="false">
      <c r="B46" s="70" t="s">
        <v>509</v>
      </c>
      <c r="C46" s="89" t="n">
        <v>3.61132599</v>
      </c>
      <c r="D46" s="89" t="n">
        <v>3.34582441</v>
      </c>
      <c r="E46" s="298"/>
      <c r="F46" s="298"/>
      <c r="G46" s="299"/>
    </row>
    <row r="47" customFormat="false" ht="15" hidden="false" customHeight="false" outlineLevel="0" collapsed="false">
      <c r="B47" s="70" t="s">
        <v>213</v>
      </c>
      <c r="C47" s="89" t="n">
        <v>4.21224812</v>
      </c>
      <c r="D47" s="89" t="n">
        <v>3.90256724</v>
      </c>
      <c r="E47" s="298"/>
      <c r="F47" s="298"/>
      <c r="G47" s="299"/>
    </row>
    <row r="48" customFormat="false" ht="15" hidden="false" customHeight="false" outlineLevel="0" collapsed="false">
      <c r="B48" s="70" t="s">
        <v>215</v>
      </c>
      <c r="C48" s="89" t="n">
        <v>4.5839937</v>
      </c>
      <c r="D48" s="89" t="n">
        <v>4.24698243</v>
      </c>
      <c r="E48" s="298"/>
      <c r="F48" s="298"/>
      <c r="G48" s="299"/>
    </row>
    <row r="49" customFormat="false" ht="15" hidden="false" customHeight="false" outlineLevel="0" collapsed="false">
      <c r="B49" s="70" t="s">
        <v>217</v>
      </c>
      <c r="C49" s="89" t="n">
        <v>3.61132599</v>
      </c>
      <c r="D49" s="89" t="n">
        <v>3.34582441</v>
      </c>
      <c r="E49" s="298"/>
      <c r="F49" s="298"/>
      <c r="G49" s="299"/>
    </row>
    <row r="50" customFormat="false" ht="15" hidden="false" customHeight="false" outlineLevel="0" collapsed="false">
      <c r="B50" s="70" t="s">
        <v>550</v>
      </c>
      <c r="C50" s="89" t="n">
        <v>4.68361795</v>
      </c>
      <c r="D50" s="89" t="n">
        <v>4.3392824</v>
      </c>
      <c r="E50" s="298"/>
      <c r="F50" s="298"/>
      <c r="G50" s="299"/>
    </row>
    <row r="51" customFormat="false" ht="15" hidden="false" customHeight="false" outlineLevel="0" collapsed="false">
      <c r="B51" s="70" t="s">
        <v>551</v>
      </c>
      <c r="C51" s="89" t="n">
        <v>5.02859235</v>
      </c>
      <c r="D51" s="89" t="n">
        <v>4.65889457</v>
      </c>
      <c r="E51" s="298"/>
      <c r="F51" s="298"/>
      <c r="G51" s="299"/>
    </row>
    <row r="52" customFormat="false" ht="15" hidden="false" customHeight="false" outlineLevel="0" collapsed="false">
      <c r="B52" s="70" t="s">
        <v>552</v>
      </c>
      <c r="C52" s="89" t="n">
        <v>3.61132599</v>
      </c>
      <c r="D52" s="89" t="n">
        <v>3.34582441</v>
      </c>
      <c r="E52" s="298"/>
      <c r="F52" s="298"/>
      <c r="G52" s="299"/>
    </row>
    <row r="53" customFormat="false" ht="15" hidden="false" customHeight="false" outlineLevel="0" collapsed="false">
      <c r="B53" s="104" t="s">
        <v>118</v>
      </c>
      <c r="C53" s="104"/>
      <c r="D53" s="104"/>
      <c r="E53" s="104"/>
      <c r="F53" s="104"/>
      <c r="G53" s="104"/>
    </row>
    <row r="54" customFormat="false" ht="15" hidden="false" customHeight="false" outlineLevel="0" collapsed="false">
      <c r="B54" s="104" t="s">
        <v>553</v>
      </c>
      <c r="C54" s="104"/>
      <c r="D54" s="104"/>
      <c r="E54" s="104"/>
      <c r="F54" s="104"/>
      <c r="G54" s="104"/>
    </row>
    <row r="55" customFormat="false" ht="15" hidden="false" customHeight="false" outlineLevel="0" collapsed="false">
      <c r="A55" s="55"/>
      <c r="B55" s="66" t="s">
        <v>120</v>
      </c>
      <c r="C55" s="63"/>
      <c r="D55" s="63"/>
      <c r="E55" s="63"/>
      <c r="F55" s="63"/>
      <c r="G55" s="61"/>
      <c r="H55" s="90"/>
    </row>
    <row r="56" customFormat="false" ht="15" hidden="false" customHeight="false" outlineLevel="0" collapsed="false">
      <c r="B56" s="91" t="s">
        <v>121</v>
      </c>
    </row>
  </sheetData>
  <mergeCells count="30">
    <mergeCell ref="B27:G28"/>
    <mergeCell ref="B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B41:G41"/>
    <mergeCell ref="B42:G42"/>
    <mergeCell ref="B43:G43"/>
    <mergeCell ref="C44:D44"/>
    <mergeCell ref="B53:G53"/>
    <mergeCell ref="B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B60" activeCellId="0" sqref="B60:G60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554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s="114" customFormat="true" ht="35.1" hidden="false" customHeight="true" outlineLevel="0" collapsed="false"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300" t="s">
        <v>8</v>
      </c>
    </row>
    <row r="6" s="114" customFormat="true" ht="15" hidden="false" customHeight="false" outlineLevel="0" collapsed="false">
      <c r="B6" s="13" t="s">
        <v>9</v>
      </c>
      <c r="C6" s="25"/>
      <c r="D6" s="260"/>
      <c r="E6" s="261"/>
      <c r="F6" s="262"/>
      <c r="G6" s="301"/>
    </row>
    <row r="7" s="114" customFormat="true" ht="15" hidden="false" customHeight="false" outlineLevel="0" collapsed="false">
      <c r="B7" s="13" t="s">
        <v>10</v>
      </c>
      <c r="C7" s="25"/>
      <c r="D7" s="260"/>
      <c r="E7" s="261"/>
      <c r="F7" s="262"/>
      <c r="G7" s="301"/>
    </row>
    <row r="8" s="114" customFormat="true" ht="15" hidden="false" customHeight="false" outlineLevel="0" collapsed="false">
      <c r="B8" s="30" t="s">
        <v>11</v>
      </c>
      <c r="C8" s="25"/>
      <c r="D8" s="260"/>
      <c r="E8" s="261"/>
      <c r="F8" s="262"/>
      <c r="G8" s="301"/>
    </row>
    <row r="9" s="114" customFormat="true" ht="15" hidden="false" customHeight="false" outlineLevel="0" collapsed="false">
      <c r="B9" s="32" t="s">
        <v>432</v>
      </c>
      <c r="C9" s="302" t="s">
        <v>415</v>
      </c>
      <c r="D9" s="303" t="n">
        <v>250</v>
      </c>
      <c r="E9" s="304" t="n">
        <v>2511.93</v>
      </c>
      <c r="F9" s="247" t="n">
        <v>7.81</v>
      </c>
      <c r="G9" s="36" t="s">
        <v>447</v>
      </c>
    </row>
    <row r="10" s="114" customFormat="true" ht="15" hidden="false" customHeight="false" outlineLevel="0" collapsed="false">
      <c r="B10" s="32" t="s">
        <v>448</v>
      </c>
      <c r="C10" s="302" t="s">
        <v>409</v>
      </c>
      <c r="D10" s="303" t="n">
        <v>250</v>
      </c>
      <c r="E10" s="304" t="n">
        <v>2502.66</v>
      </c>
      <c r="F10" s="247" t="n">
        <v>7.78</v>
      </c>
      <c r="G10" s="36" t="s">
        <v>410</v>
      </c>
    </row>
    <row r="11" s="114" customFormat="true" ht="15" hidden="false" customHeight="false" outlineLevel="0" collapsed="false">
      <c r="B11" s="32" t="s">
        <v>450</v>
      </c>
      <c r="C11" s="302" t="s">
        <v>409</v>
      </c>
      <c r="D11" s="303" t="n">
        <v>25</v>
      </c>
      <c r="E11" s="304" t="n">
        <v>2495.14</v>
      </c>
      <c r="F11" s="247" t="n">
        <v>7.76</v>
      </c>
      <c r="G11" s="36" t="s">
        <v>451</v>
      </c>
    </row>
    <row r="12" s="114" customFormat="true" ht="15" hidden="false" customHeight="false" outlineLevel="0" collapsed="false">
      <c r="B12" s="32" t="s">
        <v>437</v>
      </c>
      <c r="C12" s="302" t="s">
        <v>409</v>
      </c>
      <c r="D12" s="303" t="n">
        <v>200</v>
      </c>
      <c r="E12" s="304" t="n">
        <v>2021.25</v>
      </c>
      <c r="F12" s="247" t="n">
        <v>6.28</v>
      </c>
      <c r="G12" s="36" t="s">
        <v>452</v>
      </c>
    </row>
    <row r="13" s="114" customFormat="true" ht="15" hidden="false" customHeight="false" outlineLevel="0" collapsed="false">
      <c r="B13" s="32" t="s">
        <v>133</v>
      </c>
      <c r="C13" s="302" t="s">
        <v>138</v>
      </c>
      <c r="D13" s="303" t="n">
        <v>140</v>
      </c>
      <c r="E13" s="304" t="n">
        <v>1406.67</v>
      </c>
      <c r="F13" s="247" t="n">
        <v>4.37</v>
      </c>
      <c r="G13" s="36" t="s">
        <v>139</v>
      </c>
    </row>
    <row r="14" s="114" customFormat="true" ht="15" hidden="false" customHeight="false" outlineLevel="0" collapsed="false">
      <c r="B14" s="32" t="s">
        <v>456</v>
      </c>
      <c r="C14" s="302" t="s">
        <v>363</v>
      </c>
      <c r="D14" s="303" t="n">
        <v>50</v>
      </c>
      <c r="E14" s="304" t="n">
        <v>509.85</v>
      </c>
      <c r="F14" s="247" t="n">
        <v>1.58</v>
      </c>
      <c r="G14" s="36" t="s">
        <v>555</v>
      </c>
    </row>
    <row r="15" s="114" customFormat="true" ht="15" hidden="false" customHeight="false" outlineLevel="0" collapsed="false">
      <c r="B15" s="32" t="s">
        <v>556</v>
      </c>
      <c r="C15" s="302" t="s">
        <v>409</v>
      </c>
      <c r="D15" s="303" t="n">
        <v>50</v>
      </c>
      <c r="E15" s="304" t="n">
        <v>503.63</v>
      </c>
      <c r="F15" s="247" t="n">
        <v>1.57</v>
      </c>
      <c r="G15" s="36" t="s">
        <v>557</v>
      </c>
    </row>
    <row r="16" s="114" customFormat="true" ht="15" hidden="false" customHeight="false" outlineLevel="0" collapsed="false">
      <c r="B16" s="32" t="s">
        <v>456</v>
      </c>
      <c r="C16" s="302" t="s">
        <v>363</v>
      </c>
      <c r="D16" s="303" t="n">
        <v>50</v>
      </c>
      <c r="E16" s="304" t="n">
        <v>502.46</v>
      </c>
      <c r="F16" s="247" t="n">
        <v>1.56</v>
      </c>
      <c r="G16" s="36" t="s">
        <v>558</v>
      </c>
    </row>
    <row r="17" s="114" customFormat="true" ht="15" hidden="false" customHeight="false" outlineLevel="0" collapsed="false">
      <c r="B17" s="32" t="s">
        <v>133</v>
      </c>
      <c r="C17" s="302" t="s">
        <v>134</v>
      </c>
      <c r="D17" s="303" t="n">
        <v>50</v>
      </c>
      <c r="E17" s="304" t="n">
        <v>500.33</v>
      </c>
      <c r="F17" s="247" t="n">
        <v>1.56</v>
      </c>
      <c r="G17" s="36" t="s">
        <v>135</v>
      </c>
    </row>
    <row r="18" s="265" customFormat="true" ht="15" hidden="false" customHeight="false" outlineLevel="0" collapsed="false">
      <c r="B18" s="44" t="s">
        <v>62</v>
      </c>
      <c r="C18" s="44"/>
      <c r="D18" s="281"/>
      <c r="E18" s="179" t="n">
        <f aca="false">SUM(E9:E17)</f>
        <v>12953.92</v>
      </c>
      <c r="F18" s="179" t="n">
        <f aca="false">SUM(F9:F17)</f>
        <v>40.27</v>
      </c>
      <c r="G18" s="36"/>
    </row>
    <row r="19" s="265" customFormat="true" ht="15" hidden="false" customHeight="false" outlineLevel="0" collapsed="false">
      <c r="B19" s="44" t="s">
        <v>63</v>
      </c>
      <c r="C19" s="44"/>
      <c r="D19" s="281"/>
      <c r="E19" s="180"/>
      <c r="F19" s="180"/>
      <c r="G19" s="36"/>
    </row>
    <row r="20" s="114" customFormat="true" ht="15" hidden="false" customHeight="false" outlineLevel="0" collapsed="false">
      <c r="B20" s="32" t="s">
        <v>471</v>
      </c>
      <c r="C20" s="302" t="s">
        <v>459</v>
      </c>
      <c r="D20" s="303" t="n">
        <v>200</v>
      </c>
      <c r="E20" s="304" t="n">
        <v>2060.57</v>
      </c>
      <c r="F20" s="247" t="n">
        <v>6.41</v>
      </c>
      <c r="G20" s="36" t="s">
        <v>481</v>
      </c>
    </row>
    <row r="21" s="114" customFormat="true" ht="15" hidden="false" customHeight="false" outlineLevel="0" collapsed="false">
      <c r="B21" s="32" t="s">
        <v>469</v>
      </c>
      <c r="C21" s="302" t="s">
        <v>443</v>
      </c>
      <c r="D21" s="303" t="n">
        <v>200</v>
      </c>
      <c r="E21" s="304" t="n">
        <v>2026.81</v>
      </c>
      <c r="F21" s="247" t="n">
        <v>6.3</v>
      </c>
      <c r="G21" s="36" t="s">
        <v>470</v>
      </c>
    </row>
    <row r="22" s="114" customFormat="true" ht="15" hidden="false" customHeight="false" outlineLevel="0" collapsed="false">
      <c r="B22" s="32" t="s">
        <v>473</v>
      </c>
      <c r="C22" s="302" t="s">
        <v>435</v>
      </c>
      <c r="D22" s="303" t="n">
        <v>150</v>
      </c>
      <c r="E22" s="304" t="n">
        <v>2019.68</v>
      </c>
      <c r="F22" s="247" t="n">
        <v>6.28</v>
      </c>
      <c r="G22" s="36" t="s">
        <v>474</v>
      </c>
    </row>
    <row r="23" s="114" customFormat="true" ht="15" hidden="false" customHeight="false" outlineLevel="0" collapsed="false">
      <c r="B23" s="32" t="s">
        <v>478</v>
      </c>
      <c r="C23" s="302" t="s">
        <v>479</v>
      </c>
      <c r="D23" s="303" t="n">
        <v>100</v>
      </c>
      <c r="E23" s="304" t="n">
        <v>1041.02</v>
      </c>
      <c r="F23" s="247" t="n">
        <v>3.24</v>
      </c>
      <c r="G23" s="36" t="s">
        <v>559</v>
      </c>
    </row>
    <row r="24" s="114" customFormat="true" ht="15" hidden="false" customHeight="false" outlineLevel="0" collapsed="false">
      <c r="B24" s="32" t="s">
        <v>560</v>
      </c>
      <c r="C24" s="302" t="s">
        <v>417</v>
      </c>
      <c r="D24" s="303" t="n">
        <v>100</v>
      </c>
      <c r="E24" s="304" t="n">
        <v>1004.07</v>
      </c>
      <c r="F24" s="247" t="n">
        <v>3.12</v>
      </c>
      <c r="G24" s="36" t="s">
        <v>561</v>
      </c>
    </row>
    <row r="25" s="114" customFormat="true" ht="15" hidden="false" customHeight="false" outlineLevel="0" collapsed="false">
      <c r="B25" s="32" t="s">
        <v>478</v>
      </c>
      <c r="C25" s="302" t="s">
        <v>479</v>
      </c>
      <c r="D25" s="303" t="n">
        <v>50</v>
      </c>
      <c r="E25" s="304" t="n">
        <v>510.74</v>
      </c>
      <c r="F25" s="247" t="n">
        <v>1.59</v>
      </c>
      <c r="G25" s="36" t="s">
        <v>483</v>
      </c>
    </row>
    <row r="26" s="114" customFormat="true" ht="15" hidden="false" customHeight="false" outlineLevel="0" collapsed="false">
      <c r="B26" s="32" t="s">
        <v>478</v>
      </c>
      <c r="C26" s="302" t="s">
        <v>479</v>
      </c>
      <c r="D26" s="303" t="n">
        <v>50</v>
      </c>
      <c r="E26" s="304" t="n">
        <v>503.69</v>
      </c>
      <c r="F26" s="247" t="n">
        <v>1.57</v>
      </c>
      <c r="G26" s="36" t="s">
        <v>486</v>
      </c>
    </row>
    <row r="27" s="265" customFormat="true" ht="15" hidden="false" customHeight="false" outlineLevel="0" collapsed="false">
      <c r="B27" s="44" t="s">
        <v>62</v>
      </c>
      <c r="C27" s="44"/>
      <c r="D27" s="281"/>
      <c r="E27" s="179" t="n">
        <f aca="false">SUM(E20:E26)</f>
        <v>9166.58</v>
      </c>
      <c r="F27" s="179" t="n">
        <f aca="false">SUM(F20:F26)</f>
        <v>28.51</v>
      </c>
      <c r="G27" s="305"/>
    </row>
    <row r="28" s="282" customFormat="true" ht="15" hidden="false" customHeight="false" outlineLevel="0" collapsed="false">
      <c r="B28" s="13" t="s">
        <v>64</v>
      </c>
      <c r="C28" s="25"/>
      <c r="D28" s="26"/>
      <c r="E28" s="223"/>
      <c r="F28" s="251"/>
      <c r="G28" s="96"/>
    </row>
    <row r="29" s="282" customFormat="true" ht="15" hidden="false" customHeight="false" outlineLevel="0" collapsed="false">
      <c r="B29" s="13" t="s">
        <v>11</v>
      </c>
      <c r="C29" s="25"/>
      <c r="D29" s="26"/>
      <c r="E29" s="225"/>
      <c r="F29" s="251"/>
      <c r="G29" s="96"/>
    </row>
    <row r="30" s="114" customFormat="true" ht="15" hidden="false" customHeight="false" outlineLevel="0" collapsed="false">
      <c r="B30" s="32" t="s">
        <v>489</v>
      </c>
      <c r="C30" s="302" t="s">
        <v>417</v>
      </c>
      <c r="D30" s="303" t="n">
        <v>200</v>
      </c>
      <c r="E30" s="304" t="n">
        <v>2254.37</v>
      </c>
      <c r="F30" s="247" t="n">
        <v>7.01</v>
      </c>
      <c r="G30" s="36" t="s">
        <v>418</v>
      </c>
    </row>
    <row r="31" s="282" customFormat="true" ht="15" hidden="false" customHeight="false" outlineLevel="0" collapsed="false">
      <c r="B31" s="44" t="s">
        <v>62</v>
      </c>
      <c r="C31" s="25"/>
      <c r="D31" s="26"/>
      <c r="E31" s="218" t="n">
        <f aca="false">SUM(E30)</f>
        <v>2254.37</v>
      </c>
      <c r="F31" s="252" t="n">
        <f aca="false">SUM(F30)</f>
        <v>7.01</v>
      </c>
      <c r="G31" s="36"/>
    </row>
    <row r="32" s="265" customFormat="true" ht="15" hidden="false" customHeight="false" outlineLevel="0" collapsed="false">
      <c r="B32" s="44" t="s">
        <v>63</v>
      </c>
      <c r="C32" s="25"/>
      <c r="D32" s="26"/>
      <c r="E32" s="220"/>
      <c r="F32" s="253"/>
      <c r="G32" s="36"/>
    </row>
    <row r="33" s="114" customFormat="true" ht="15" hidden="false" customHeight="false" outlineLevel="0" collapsed="false">
      <c r="B33" s="32" t="s">
        <v>473</v>
      </c>
      <c r="C33" s="302" t="s">
        <v>435</v>
      </c>
      <c r="D33" s="303" t="n">
        <v>50</v>
      </c>
      <c r="E33" s="304" t="n">
        <v>495.27</v>
      </c>
      <c r="F33" s="247" t="n">
        <v>1.54</v>
      </c>
      <c r="G33" s="36" t="s">
        <v>490</v>
      </c>
    </row>
    <row r="34" s="265" customFormat="true" ht="15" hidden="false" customHeight="false" outlineLevel="0" collapsed="false">
      <c r="B34" s="44" t="s">
        <v>62</v>
      </c>
      <c r="C34" s="25"/>
      <c r="D34" s="26"/>
      <c r="E34" s="218" t="n">
        <f aca="false">SUM(E33)</f>
        <v>495.27</v>
      </c>
      <c r="F34" s="252" t="n">
        <f aca="false">SUM(F33)</f>
        <v>1.54</v>
      </c>
      <c r="G34" s="36"/>
    </row>
    <row r="35" s="265" customFormat="true" ht="15" hidden="true" customHeight="false" outlineLevel="0" collapsed="false">
      <c r="B35" s="44" t="s">
        <v>398</v>
      </c>
      <c r="C35" s="45"/>
      <c r="D35" s="249"/>
      <c r="E35" s="180"/>
      <c r="F35" s="201"/>
      <c r="G35" s="36"/>
    </row>
    <row r="36" s="265" customFormat="true" ht="15" hidden="true" customHeight="false" outlineLevel="0" collapsed="false">
      <c r="B36" s="32"/>
      <c r="C36" s="32"/>
      <c r="D36" s="51"/>
      <c r="E36" s="175"/>
      <c r="F36" s="247"/>
      <c r="G36" s="36"/>
      <c r="H36" s="114"/>
    </row>
    <row r="37" s="265" customFormat="true" ht="15" hidden="true" customHeight="false" outlineLevel="0" collapsed="false">
      <c r="B37" s="44" t="s">
        <v>62</v>
      </c>
      <c r="C37" s="44"/>
      <c r="D37" s="99"/>
      <c r="E37" s="179" t="n">
        <f aca="false">SUM(E36)</f>
        <v>0</v>
      </c>
      <c r="F37" s="200" t="n">
        <f aca="false">SUM(F36)</f>
        <v>0</v>
      </c>
      <c r="G37" s="48"/>
    </row>
    <row r="38" s="114" customFormat="true" ht="15" hidden="false" customHeight="false" outlineLevel="0" collapsed="false">
      <c r="B38" s="44" t="s">
        <v>82</v>
      </c>
      <c r="C38" s="32"/>
      <c r="D38" s="51"/>
      <c r="E38" s="175"/>
      <c r="F38" s="176"/>
      <c r="G38" s="306"/>
    </row>
    <row r="39" s="114" customFormat="true" ht="15" hidden="false" customHeight="false" outlineLevel="0" collapsed="false">
      <c r="B39" s="44" t="s">
        <v>83</v>
      </c>
      <c r="C39" s="32"/>
      <c r="D39" s="51"/>
      <c r="E39" s="175" t="n">
        <v>3832.54</v>
      </c>
      <c r="F39" s="247" t="n">
        <v>11.91</v>
      </c>
      <c r="G39" s="306"/>
    </row>
    <row r="40" s="114" customFormat="true" ht="15" hidden="false" customHeight="false" outlineLevel="0" collapsed="false">
      <c r="B40" s="44" t="s">
        <v>84</v>
      </c>
      <c r="C40" s="32"/>
      <c r="D40" s="266"/>
      <c r="E40" s="267" t="n">
        <v>3464.66</v>
      </c>
      <c r="F40" s="247" t="n">
        <v>10.76</v>
      </c>
      <c r="G40" s="307"/>
    </row>
    <row r="41" s="265" customFormat="true" ht="15" hidden="false" customHeight="false" outlineLevel="0" collapsed="false">
      <c r="B41" s="52" t="s">
        <v>85</v>
      </c>
      <c r="C41" s="52"/>
      <c r="D41" s="53"/>
      <c r="E41" s="181" t="n">
        <f aca="false">+E18+E27+E31+E34+E39+E40+E37</f>
        <v>32167.34</v>
      </c>
      <c r="F41" s="181" t="n">
        <f aca="false">+F18+F27+F31+F34+F39+F40+F37</f>
        <v>100</v>
      </c>
      <c r="G41" s="254"/>
    </row>
    <row r="42" s="282" customFormat="true" ht="15" hidden="false" customHeight="false" outlineLevel="0" collapsed="false">
      <c r="B42" s="55" t="s">
        <v>86</v>
      </c>
      <c r="C42" s="56"/>
      <c r="D42" s="57"/>
      <c r="E42" s="182"/>
      <c r="F42" s="182"/>
      <c r="G42" s="308"/>
    </row>
    <row r="43" customFormat="false" ht="15" hidden="false" customHeight="false" outlineLevel="0" collapsed="false">
      <c r="B43" s="291" t="s">
        <v>87</v>
      </c>
      <c r="C43" s="56"/>
      <c r="D43" s="57"/>
      <c r="E43" s="182"/>
      <c r="F43" s="182"/>
      <c r="G43" s="290"/>
    </row>
    <row r="44" customFormat="false" ht="15" hidden="false" customHeight="true" outlineLevel="0" collapsed="false">
      <c r="B44" s="269" t="s">
        <v>505</v>
      </c>
      <c r="C44" s="269"/>
      <c r="D44" s="269"/>
      <c r="E44" s="269"/>
      <c r="F44" s="269"/>
      <c r="G44" s="269"/>
    </row>
    <row r="45" customFormat="false" ht="15" hidden="false" customHeight="false" outlineLevel="0" collapsed="false">
      <c r="B45" s="269"/>
      <c r="C45" s="269"/>
      <c r="D45" s="269"/>
      <c r="E45" s="269"/>
      <c r="F45" s="269"/>
      <c r="G45" s="269"/>
    </row>
    <row r="46" customFormat="false" ht="15" hidden="false" customHeight="false" outlineLevel="0" collapsed="false">
      <c r="B46" s="87" t="s">
        <v>90</v>
      </c>
      <c r="C46" s="87"/>
      <c r="D46" s="87"/>
      <c r="E46" s="87"/>
      <c r="F46" s="87"/>
      <c r="G46" s="87"/>
    </row>
    <row r="47" s="109" customFormat="true" ht="15" hidden="false" customHeight="true" outlineLevel="0" collapsed="false">
      <c r="B47" s="67" t="s">
        <v>91</v>
      </c>
      <c r="C47" s="68" t="s">
        <v>92</v>
      </c>
      <c r="D47" s="68"/>
      <c r="E47" s="69" t="s">
        <v>93</v>
      </c>
      <c r="F47" s="69"/>
      <c r="G47" s="69"/>
    </row>
    <row r="48" s="109" customFormat="true" ht="15" hidden="false" customHeight="false" outlineLevel="0" collapsed="false">
      <c r="A48" s="109" t="s">
        <v>562</v>
      </c>
      <c r="B48" s="105" t="s">
        <v>94</v>
      </c>
      <c r="C48" s="71" t="n">
        <v>10.5055</v>
      </c>
      <c r="D48" s="71"/>
      <c r="E48" s="309" t="n">
        <v>10.5222</v>
      </c>
      <c r="F48" s="309"/>
      <c r="G48" s="309"/>
      <c r="H48" s="4"/>
      <c r="I48" s="107"/>
      <c r="J48" s="107"/>
      <c r="K48" s="108"/>
    </row>
    <row r="49" s="109" customFormat="true" ht="15" hidden="false" customHeight="false" outlineLevel="0" collapsed="false">
      <c r="A49" s="109" t="s">
        <v>563</v>
      </c>
      <c r="B49" s="70" t="s">
        <v>97</v>
      </c>
      <c r="C49" s="71" t="n">
        <v>15.7952</v>
      </c>
      <c r="D49" s="71"/>
      <c r="E49" s="309" t="n">
        <v>15.9105</v>
      </c>
      <c r="F49" s="309"/>
      <c r="G49" s="309"/>
      <c r="H49" s="4"/>
      <c r="I49" s="107"/>
      <c r="J49" s="107"/>
      <c r="K49" s="108"/>
    </row>
    <row r="50" s="109" customFormat="true" ht="15" hidden="false" customHeight="false" outlineLevel="0" collapsed="false">
      <c r="A50" s="109" t="s">
        <v>564</v>
      </c>
      <c r="B50" s="70" t="s">
        <v>102</v>
      </c>
      <c r="C50" s="71" t="n">
        <v>10.6946</v>
      </c>
      <c r="D50" s="71"/>
      <c r="E50" s="309" t="n">
        <v>10.7151</v>
      </c>
      <c r="F50" s="309"/>
      <c r="G50" s="309"/>
      <c r="H50" s="4"/>
      <c r="I50" s="107"/>
      <c r="J50" s="107"/>
      <c r="K50" s="108"/>
    </row>
    <row r="51" s="109" customFormat="true" ht="15" hidden="false" customHeight="false" outlineLevel="0" collapsed="false">
      <c r="A51" s="109" t="s">
        <v>565</v>
      </c>
      <c r="B51" s="70" t="s">
        <v>108</v>
      </c>
      <c r="C51" s="71" t="n">
        <v>15.9287</v>
      </c>
      <c r="D51" s="71"/>
      <c r="E51" s="309" t="n">
        <v>16.0486</v>
      </c>
      <c r="F51" s="309"/>
      <c r="G51" s="309"/>
      <c r="H51" s="4"/>
      <c r="I51" s="107"/>
      <c r="J51" s="107"/>
      <c r="K51" s="108"/>
    </row>
    <row r="52" customFormat="false" ht="15" hidden="false" customHeight="false" outlineLevel="0" collapsed="false">
      <c r="B52" s="273" t="s">
        <v>110</v>
      </c>
      <c r="C52" s="273"/>
      <c r="D52" s="273"/>
      <c r="E52" s="273"/>
      <c r="F52" s="273"/>
      <c r="G52" s="273"/>
    </row>
    <row r="53" customFormat="false" ht="15" hidden="false" customHeight="false" outlineLevel="0" collapsed="false">
      <c r="B53" s="310" t="s">
        <v>111</v>
      </c>
      <c r="C53" s="310"/>
      <c r="D53" s="310"/>
      <c r="E53" s="310"/>
      <c r="F53" s="310"/>
      <c r="G53" s="310"/>
    </row>
    <row r="54" customFormat="false" ht="15" hidden="false" customHeight="false" outlineLevel="0" collapsed="false">
      <c r="B54" s="274" t="s">
        <v>112</v>
      </c>
      <c r="C54" s="274"/>
      <c r="D54" s="274"/>
      <c r="E54" s="274"/>
      <c r="F54" s="274"/>
      <c r="G54" s="274"/>
    </row>
    <row r="55" customFormat="false" ht="15" hidden="false" customHeight="false" outlineLevel="0" collapsed="false">
      <c r="B55" s="83" t="s">
        <v>113</v>
      </c>
      <c r="C55" s="84" t="s">
        <v>114</v>
      </c>
      <c r="D55" s="84"/>
      <c r="E55" s="285"/>
      <c r="F55" s="285"/>
      <c r="G55" s="276"/>
    </row>
    <row r="56" customFormat="false" ht="15" hidden="false" customHeight="false" outlineLevel="0" collapsed="false">
      <c r="B56" s="286"/>
      <c r="C56" s="211" t="s">
        <v>115</v>
      </c>
      <c r="D56" s="211" t="s">
        <v>116</v>
      </c>
      <c r="E56" s="285"/>
      <c r="F56" s="285"/>
      <c r="G56" s="276"/>
    </row>
    <row r="57" customFormat="false" ht="15" hidden="false" customHeight="false" outlineLevel="0" collapsed="false">
      <c r="B57" s="105" t="s">
        <v>94</v>
      </c>
      <c r="C57" s="89" t="n">
        <v>0.04333591</v>
      </c>
      <c r="D57" s="89" t="n">
        <v>0.04014989</v>
      </c>
      <c r="E57" s="285"/>
      <c r="F57" s="285"/>
      <c r="G57" s="276"/>
    </row>
    <row r="58" customFormat="false" ht="15" hidden="false" customHeight="false" outlineLevel="0" collapsed="false">
      <c r="B58" s="70" t="s">
        <v>102</v>
      </c>
      <c r="C58" s="89" t="n">
        <v>0.04333591</v>
      </c>
      <c r="D58" s="89" t="n">
        <v>0.04014989</v>
      </c>
      <c r="E58" s="285"/>
      <c r="F58" s="285"/>
      <c r="G58" s="276"/>
    </row>
    <row r="59" customFormat="false" ht="15" hidden="false" customHeight="false" outlineLevel="0" collapsed="false">
      <c r="B59" s="104" t="s">
        <v>118</v>
      </c>
      <c r="C59" s="104"/>
      <c r="D59" s="104"/>
      <c r="E59" s="104"/>
      <c r="F59" s="104"/>
      <c r="G59" s="104"/>
    </row>
    <row r="60" customFormat="false" ht="15" hidden="false" customHeight="false" outlineLevel="0" collapsed="false">
      <c r="B60" s="104" t="s">
        <v>566</v>
      </c>
      <c r="C60" s="104"/>
      <c r="D60" s="104"/>
      <c r="E60" s="104"/>
      <c r="F60" s="104"/>
      <c r="G60" s="104"/>
    </row>
    <row r="61" customFormat="false" ht="15" hidden="false" customHeight="false" outlineLevel="0" collapsed="false">
      <c r="A61" s="55"/>
      <c r="B61" s="66" t="s">
        <v>120</v>
      </c>
      <c r="C61" s="63"/>
      <c r="D61" s="63"/>
      <c r="E61" s="63"/>
      <c r="F61" s="63"/>
      <c r="G61" s="61"/>
      <c r="H61" s="90"/>
    </row>
    <row r="62" customFormat="false" ht="15" hidden="false" customHeight="false" outlineLevel="0" collapsed="false">
      <c r="B62" s="91" t="s">
        <v>121</v>
      </c>
    </row>
  </sheetData>
  <mergeCells count="18">
    <mergeCell ref="B44:G45"/>
    <mergeCell ref="B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B52:G52"/>
    <mergeCell ref="B53:G53"/>
    <mergeCell ref="B54:G54"/>
    <mergeCell ref="C55:D55"/>
    <mergeCell ref="B59:G59"/>
    <mergeCell ref="B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pageBreakPreview" topLeftCell="B35" colorId="64" zoomScale="80" zoomScaleNormal="100" zoomScalePageLayoutView="80" workbookViewId="0">
      <selection pane="topLeft" activeCell="B71" activeCellId="0" sqref="B71:G7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0.56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257" min="8" style="2" width="9.14"/>
  </cols>
  <sheetData>
    <row r="1" s="114" customFormat="true" ht="15" hidden="false" customHeight="false" outlineLevel="0" collapsed="false">
      <c r="A1" s="32"/>
      <c r="B1" s="13" t="s">
        <v>0</v>
      </c>
      <c r="C1" s="190"/>
      <c r="D1" s="191"/>
      <c r="E1" s="192"/>
      <c r="F1" s="192"/>
      <c r="G1" s="193"/>
    </row>
    <row r="2" s="114" customFormat="true" ht="15" hidden="false" customHeight="false" outlineLevel="0" collapsed="false">
      <c r="A2" s="32"/>
      <c r="B2" s="13" t="s">
        <v>567</v>
      </c>
      <c r="C2" s="190"/>
      <c r="D2" s="194"/>
      <c r="E2" s="190"/>
      <c r="F2" s="190"/>
      <c r="G2" s="195"/>
    </row>
    <row r="3" s="114" customFormat="true" ht="15" hidden="false" customHeight="false" outlineLevel="0" collapsed="false">
      <c r="A3" s="32"/>
      <c r="B3" s="13" t="s">
        <v>2</v>
      </c>
      <c r="C3" s="196"/>
      <c r="D3" s="197"/>
      <c r="E3" s="196"/>
      <c r="F3" s="196"/>
      <c r="G3" s="198"/>
    </row>
    <row r="4" s="114" customFormat="true" ht="15" hidden="false" customHeight="false" outlineLevel="0" collapsed="false">
      <c r="A4" s="32"/>
      <c r="B4" s="13"/>
      <c r="C4" s="196"/>
      <c r="D4" s="197"/>
      <c r="E4" s="196"/>
      <c r="F4" s="196"/>
      <c r="G4" s="198"/>
    </row>
    <row r="5" s="114" customFormat="true" ht="35.1" hidden="false" customHeight="true" outlineLevel="0" collapsed="false">
      <c r="A5" s="32"/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300" t="s">
        <v>8</v>
      </c>
    </row>
    <row r="6" s="114" customFormat="true" ht="15" hidden="false" customHeight="false" outlineLevel="0" collapsed="false">
      <c r="A6" s="32"/>
      <c r="B6" s="13" t="s">
        <v>9</v>
      </c>
      <c r="C6" s="25"/>
      <c r="D6" s="260"/>
      <c r="E6" s="261"/>
      <c r="F6" s="262"/>
      <c r="G6" s="301"/>
    </row>
    <row r="7" s="114" customFormat="true" ht="15" hidden="false" customHeight="false" outlineLevel="0" collapsed="false">
      <c r="A7" s="32"/>
      <c r="B7" s="13" t="s">
        <v>10</v>
      </c>
      <c r="C7" s="25"/>
      <c r="D7" s="260"/>
      <c r="E7" s="261"/>
      <c r="F7" s="262"/>
      <c r="G7" s="301"/>
    </row>
    <row r="8" s="114" customFormat="true" ht="15" hidden="false" customHeight="false" outlineLevel="0" collapsed="false">
      <c r="A8" s="32"/>
      <c r="B8" s="30" t="s">
        <v>11</v>
      </c>
      <c r="C8" s="25"/>
      <c r="D8" s="260"/>
      <c r="E8" s="261"/>
      <c r="F8" s="262"/>
      <c r="G8" s="301"/>
    </row>
    <row r="9" s="114" customFormat="true" ht="15" hidden="false" customHeight="false" outlineLevel="0" collapsed="false">
      <c r="A9" s="32"/>
      <c r="B9" s="32" t="s">
        <v>568</v>
      </c>
      <c r="C9" s="302" t="s">
        <v>569</v>
      </c>
      <c r="D9" s="303" t="n">
        <v>30</v>
      </c>
      <c r="E9" s="304" t="n">
        <v>3116.2</v>
      </c>
      <c r="F9" s="247" t="n">
        <v>7.14</v>
      </c>
      <c r="G9" s="36" t="s">
        <v>570</v>
      </c>
    </row>
    <row r="10" s="114" customFormat="true" ht="15" hidden="false" customHeight="false" outlineLevel="0" collapsed="false">
      <c r="A10" s="32"/>
      <c r="B10" s="32" t="s">
        <v>442</v>
      </c>
      <c r="C10" s="302" t="s">
        <v>443</v>
      </c>
      <c r="D10" s="303" t="n">
        <v>300</v>
      </c>
      <c r="E10" s="304" t="n">
        <v>3068.05</v>
      </c>
      <c r="F10" s="247" t="n">
        <v>7.03</v>
      </c>
      <c r="G10" s="36" t="s">
        <v>571</v>
      </c>
    </row>
    <row r="11" s="114" customFormat="true" ht="15" hidden="false" customHeight="false" outlineLevel="0" collapsed="false">
      <c r="A11" s="32"/>
      <c r="B11" s="32" t="s">
        <v>572</v>
      </c>
      <c r="C11" s="302" t="s">
        <v>16</v>
      </c>
      <c r="D11" s="303" t="n">
        <v>270</v>
      </c>
      <c r="E11" s="304" t="n">
        <v>2821.56</v>
      </c>
      <c r="F11" s="247" t="n">
        <v>6.46</v>
      </c>
      <c r="G11" s="36" t="s">
        <v>573</v>
      </c>
    </row>
    <row r="12" s="114" customFormat="true" ht="15" hidden="false" customHeight="false" outlineLevel="0" collapsed="false">
      <c r="A12" s="32"/>
      <c r="B12" s="32" t="s">
        <v>574</v>
      </c>
      <c r="C12" s="302" t="s">
        <v>454</v>
      </c>
      <c r="D12" s="303" t="n">
        <v>1508</v>
      </c>
      <c r="E12" s="304" t="n">
        <v>1579.16</v>
      </c>
      <c r="F12" s="247" t="n">
        <v>3.62</v>
      </c>
      <c r="G12" s="36" t="s">
        <v>575</v>
      </c>
    </row>
    <row r="13" s="114" customFormat="true" ht="15" hidden="false" customHeight="false" outlineLevel="0" collapsed="false">
      <c r="A13" s="32"/>
      <c r="B13" s="32" t="s">
        <v>576</v>
      </c>
      <c r="C13" s="302" t="s">
        <v>16</v>
      </c>
      <c r="D13" s="303" t="n">
        <v>150</v>
      </c>
      <c r="E13" s="304" t="n">
        <v>1487.68</v>
      </c>
      <c r="F13" s="247" t="n">
        <v>3.41</v>
      </c>
      <c r="G13" s="36" t="s">
        <v>577</v>
      </c>
    </row>
    <row r="14" s="114" customFormat="true" ht="15" hidden="false" customHeight="false" outlineLevel="0" collapsed="false">
      <c r="A14" s="32"/>
      <c r="B14" s="32" t="s">
        <v>18</v>
      </c>
      <c r="C14" s="302" t="s">
        <v>16</v>
      </c>
      <c r="D14" s="303" t="n">
        <v>128</v>
      </c>
      <c r="E14" s="304" t="n">
        <v>1291.32</v>
      </c>
      <c r="F14" s="247" t="n">
        <v>2.96</v>
      </c>
      <c r="G14" s="36" t="s">
        <v>578</v>
      </c>
    </row>
    <row r="15" s="114" customFormat="true" ht="15" hidden="false" customHeight="false" outlineLevel="0" collapsed="false">
      <c r="A15" s="32"/>
      <c r="B15" s="32" t="s">
        <v>453</v>
      </c>
      <c r="C15" s="302" t="s">
        <v>454</v>
      </c>
      <c r="D15" s="303" t="n">
        <v>125</v>
      </c>
      <c r="E15" s="304" t="n">
        <v>1249.4</v>
      </c>
      <c r="F15" s="247" t="n">
        <v>2.86</v>
      </c>
      <c r="G15" s="36" t="s">
        <v>579</v>
      </c>
    </row>
    <row r="16" s="114" customFormat="true" ht="15" hidden="false" customHeight="false" outlineLevel="0" collapsed="false">
      <c r="A16" s="32"/>
      <c r="B16" s="32" t="s">
        <v>580</v>
      </c>
      <c r="C16" s="302" t="s">
        <v>459</v>
      </c>
      <c r="D16" s="303" t="n">
        <v>1100</v>
      </c>
      <c r="E16" s="304" t="n">
        <v>1175.06</v>
      </c>
      <c r="F16" s="247" t="n">
        <v>2.69</v>
      </c>
      <c r="G16" s="36" t="s">
        <v>581</v>
      </c>
    </row>
    <row r="17" s="114" customFormat="true" ht="15" hidden="false" customHeight="false" outlineLevel="0" collapsed="false">
      <c r="A17" s="32"/>
      <c r="B17" s="32" t="s">
        <v>453</v>
      </c>
      <c r="C17" s="302" t="s">
        <v>454</v>
      </c>
      <c r="D17" s="303" t="n">
        <v>105</v>
      </c>
      <c r="E17" s="304" t="n">
        <v>1049.19</v>
      </c>
      <c r="F17" s="247" t="n">
        <v>2.4</v>
      </c>
      <c r="G17" s="36" t="s">
        <v>582</v>
      </c>
    </row>
    <row r="18" s="114" customFormat="true" ht="15" hidden="false" customHeight="false" outlineLevel="0" collapsed="false">
      <c r="A18" s="32"/>
      <c r="B18" s="32" t="s">
        <v>458</v>
      </c>
      <c r="C18" s="302" t="s">
        <v>459</v>
      </c>
      <c r="D18" s="303" t="n">
        <v>700</v>
      </c>
      <c r="E18" s="304" t="n">
        <v>703.37</v>
      </c>
      <c r="F18" s="247" t="n">
        <v>1.61</v>
      </c>
      <c r="G18" s="36" t="s">
        <v>583</v>
      </c>
    </row>
    <row r="19" s="114" customFormat="true" ht="15" hidden="false" customHeight="false" outlineLevel="0" collapsed="false">
      <c r="A19" s="32"/>
      <c r="B19" s="32" t="s">
        <v>584</v>
      </c>
      <c r="C19" s="302" t="s">
        <v>459</v>
      </c>
      <c r="D19" s="303" t="n">
        <v>609</v>
      </c>
      <c r="E19" s="304" t="n">
        <v>660.74</v>
      </c>
      <c r="F19" s="247" t="n">
        <v>1.51</v>
      </c>
      <c r="G19" s="36" t="s">
        <v>585</v>
      </c>
    </row>
    <row r="20" s="114" customFormat="true" ht="15" hidden="false" customHeight="false" outlineLevel="0" collapsed="false">
      <c r="A20" s="32"/>
      <c r="B20" s="32" t="s">
        <v>584</v>
      </c>
      <c r="C20" s="302" t="s">
        <v>459</v>
      </c>
      <c r="D20" s="303" t="n">
        <v>608</v>
      </c>
      <c r="E20" s="304" t="n">
        <v>658.11</v>
      </c>
      <c r="F20" s="247" t="n">
        <v>1.51</v>
      </c>
      <c r="G20" s="36" t="s">
        <v>586</v>
      </c>
    </row>
    <row r="21" s="114" customFormat="true" ht="15" hidden="false" customHeight="false" outlineLevel="0" collapsed="false">
      <c r="A21" s="32"/>
      <c r="B21" s="32" t="s">
        <v>458</v>
      </c>
      <c r="C21" s="302" t="s">
        <v>459</v>
      </c>
      <c r="D21" s="303" t="n">
        <v>400</v>
      </c>
      <c r="E21" s="304" t="n">
        <v>400.99</v>
      </c>
      <c r="F21" s="247" t="n">
        <v>0.92</v>
      </c>
      <c r="G21" s="36" t="s">
        <v>587</v>
      </c>
    </row>
    <row r="22" s="114" customFormat="true" ht="15" hidden="false" customHeight="false" outlineLevel="0" collapsed="false">
      <c r="A22" s="32"/>
      <c r="B22" s="32" t="s">
        <v>458</v>
      </c>
      <c r="C22" s="302" t="s">
        <v>459</v>
      </c>
      <c r="D22" s="303" t="n">
        <v>400</v>
      </c>
      <c r="E22" s="304" t="n">
        <v>400.97</v>
      </c>
      <c r="F22" s="247" t="n">
        <v>0.92</v>
      </c>
      <c r="G22" s="36" t="s">
        <v>588</v>
      </c>
    </row>
    <row r="23" s="114" customFormat="true" ht="15" hidden="false" customHeight="false" outlineLevel="0" collapsed="false">
      <c r="A23" s="32"/>
      <c r="B23" s="32" t="s">
        <v>458</v>
      </c>
      <c r="C23" s="302" t="s">
        <v>459</v>
      </c>
      <c r="D23" s="303" t="n">
        <v>400</v>
      </c>
      <c r="E23" s="304" t="n">
        <v>400.86</v>
      </c>
      <c r="F23" s="247" t="n">
        <v>0.92</v>
      </c>
      <c r="G23" s="36" t="s">
        <v>589</v>
      </c>
    </row>
    <row r="24" s="114" customFormat="true" ht="15" hidden="false" customHeight="false" outlineLevel="0" collapsed="false">
      <c r="A24" s="32"/>
      <c r="B24" s="32" t="s">
        <v>458</v>
      </c>
      <c r="C24" s="302" t="s">
        <v>459</v>
      </c>
      <c r="D24" s="303" t="n">
        <v>400</v>
      </c>
      <c r="E24" s="304" t="n">
        <v>400.37</v>
      </c>
      <c r="F24" s="247" t="n">
        <v>0.92</v>
      </c>
      <c r="G24" s="36" t="s">
        <v>590</v>
      </c>
    </row>
    <row r="25" s="114" customFormat="true" ht="15" hidden="false" customHeight="false" outlineLevel="0" collapsed="false">
      <c r="A25" s="32"/>
      <c r="B25" s="32" t="s">
        <v>458</v>
      </c>
      <c r="C25" s="302" t="s">
        <v>459</v>
      </c>
      <c r="D25" s="303" t="n">
        <v>400</v>
      </c>
      <c r="E25" s="304" t="n">
        <v>400.1</v>
      </c>
      <c r="F25" s="247" t="n">
        <v>0.92</v>
      </c>
      <c r="G25" s="36" t="s">
        <v>591</v>
      </c>
    </row>
    <row r="26" s="114" customFormat="true" ht="15" hidden="false" customHeight="false" outlineLevel="0" collapsed="false">
      <c r="A26" s="32"/>
      <c r="B26" s="32" t="s">
        <v>458</v>
      </c>
      <c r="C26" s="302" t="s">
        <v>459</v>
      </c>
      <c r="D26" s="303" t="n">
        <v>400</v>
      </c>
      <c r="E26" s="304" t="n">
        <v>400.08</v>
      </c>
      <c r="F26" s="247" t="n">
        <v>0.92</v>
      </c>
      <c r="G26" s="36" t="s">
        <v>592</v>
      </c>
    </row>
    <row r="27" s="114" customFormat="true" ht="15" hidden="false" customHeight="false" outlineLevel="0" collapsed="false">
      <c r="A27" s="32"/>
      <c r="B27" s="32" t="s">
        <v>584</v>
      </c>
      <c r="C27" s="302" t="s">
        <v>459</v>
      </c>
      <c r="D27" s="303" t="n">
        <v>220</v>
      </c>
      <c r="E27" s="304" t="n">
        <v>235.71</v>
      </c>
      <c r="F27" s="247" t="n">
        <v>0.54</v>
      </c>
      <c r="G27" s="36" t="s">
        <v>593</v>
      </c>
    </row>
    <row r="28" s="114" customFormat="true" ht="15" hidden="false" customHeight="false" outlineLevel="0" collapsed="false">
      <c r="A28" s="32"/>
      <c r="B28" s="32" t="s">
        <v>584</v>
      </c>
      <c r="C28" s="302" t="s">
        <v>459</v>
      </c>
      <c r="D28" s="303" t="n">
        <v>131</v>
      </c>
      <c r="E28" s="304" t="n">
        <v>141.27</v>
      </c>
      <c r="F28" s="247" t="n">
        <v>0.32</v>
      </c>
      <c r="G28" s="36" t="s">
        <v>594</v>
      </c>
    </row>
    <row r="29" s="114" customFormat="true" ht="15" hidden="false" customHeight="false" outlineLevel="0" collapsed="false">
      <c r="A29" s="32"/>
      <c r="B29" s="32" t="s">
        <v>584</v>
      </c>
      <c r="C29" s="302" t="s">
        <v>459</v>
      </c>
      <c r="D29" s="303" t="n">
        <v>81</v>
      </c>
      <c r="E29" s="304" t="n">
        <v>87.03</v>
      </c>
      <c r="F29" s="247" t="n">
        <v>0.2</v>
      </c>
      <c r="G29" s="36" t="s">
        <v>595</v>
      </c>
    </row>
    <row r="30" s="265" customFormat="true" ht="15" hidden="false" customHeight="false" outlineLevel="0" collapsed="false">
      <c r="A30" s="44"/>
      <c r="B30" s="44" t="s">
        <v>62</v>
      </c>
      <c r="C30" s="44"/>
      <c r="D30" s="281"/>
      <c r="E30" s="179" t="n">
        <f aca="false">SUM(E9:E29)</f>
        <v>21727.22</v>
      </c>
      <c r="F30" s="179" t="n">
        <f aca="false">SUM(F9:F29)</f>
        <v>49.78</v>
      </c>
      <c r="G30" s="36"/>
    </row>
    <row r="31" s="265" customFormat="true" ht="15" hidden="false" customHeight="false" outlineLevel="0" collapsed="false">
      <c r="A31" s="44"/>
      <c r="B31" s="44" t="s">
        <v>63</v>
      </c>
      <c r="C31" s="44"/>
      <c r="D31" s="281"/>
      <c r="E31" s="180"/>
      <c r="F31" s="180"/>
      <c r="G31" s="36"/>
      <c r="I31" s="114"/>
    </row>
    <row r="32" s="114" customFormat="true" ht="15" hidden="false" customHeight="false" outlineLevel="0" collapsed="false">
      <c r="A32" s="32"/>
      <c r="B32" s="32" t="s">
        <v>464</v>
      </c>
      <c r="C32" s="302" t="s">
        <v>465</v>
      </c>
      <c r="D32" s="303" t="n">
        <v>409</v>
      </c>
      <c r="E32" s="304" t="n">
        <v>3831.12</v>
      </c>
      <c r="F32" s="247" t="n">
        <v>8.78</v>
      </c>
      <c r="G32" s="36" t="s">
        <v>466</v>
      </c>
    </row>
    <row r="33" s="114" customFormat="true" ht="15" hidden="false" customHeight="false" outlineLevel="0" collapsed="false">
      <c r="A33" s="32"/>
      <c r="B33" s="32" t="s">
        <v>467</v>
      </c>
      <c r="C33" s="302" t="s">
        <v>412</v>
      </c>
      <c r="D33" s="303" t="n">
        <v>350</v>
      </c>
      <c r="E33" s="304" t="n">
        <v>3708.38</v>
      </c>
      <c r="F33" s="247" t="n">
        <v>8.49</v>
      </c>
      <c r="G33" s="36" t="s">
        <v>468</v>
      </c>
    </row>
    <row r="34" s="114" customFormat="true" ht="15" hidden="false" customHeight="false" outlineLevel="0" collapsed="false">
      <c r="A34" s="32"/>
      <c r="B34" s="32" t="s">
        <v>596</v>
      </c>
      <c r="C34" s="302" t="s">
        <v>16</v>
      </c>
      <c r="D34" s="303" t="n">
        <v>300</v>
      </c>
      <c r="E34" s="304" t="n">
        <v>3073.57</v>
      </c>
      <c r="F34" s="247" t="n">
        <v>7.04</v>
      </c>
      <c r="G34" s="36" t="s">
        <v>597</v>
      </c>
    </row>
    <row r="35" s="114" customFormat="true" ht="15" hidden="false" customHeight="false" outlineLevel="0" collapsed="false">
      <c r="A35" s="32"/>
      <c r="B35" s="32" t="s">
        <v>478</v>
      </c>
      <c r="C35" s="302" t="s">
        <v>479</v>
      </c>
      <c r="D35" s="303" t="n">
        <v>150</v>
      </c>
      <c r="E35" s="304" t="n">
        <v>1592.48</v>
      </c>
      <c r="F35" s="247" t="n">
        <v>3.65</v>
      </c>
      <c r="G35" s="36" t="s">
        <v>598</v>
      </c>
    </row>
    <row r="36" s="114" customFormat="true" ht="15" hidden="false" customHeight="false" outlineLevel="0" collapsed="false">
      <c r="A36" s="32"/>
      <c r="B36" s="32" t="s">
        <v>478</v>
      </c>
      <c r="C36" s="302" t="s">
        <v>479</v>
      </c>
      <c r="D36" s="303" t="n">
        <v>150</v>
      </c>
      <c r="E36" s="304" t="n">
        <v>1578.2</v>
      </c>
      <c r="F36" s="247" t="n">
        <v>3.61</v>
      </c>
      <c r="G36" s="36" t="s">
        <v>599</v>
      </c>
    </row>
    <row r="37" s="265" customFormat="true" ht="15" hidden="false" customHeight="false" outlineLevel="0" collapsed="false">
      <c r="A37" s="44"/>
      <c r="B37" s="44" t="s">
        <v>62</v>
      </c>
      <c r="C37" s="44"/>
      <c r="D37" s="281"/>
      <c r="E37" s="179" t="n">
        <f aca="false">SUM(E32:E36)</f>
        <v>13783.75</v>
      </c>
      <c r="F37" s="179" t="n">
        <f aca="false">SUM(F32:F36)</f>
        <v>31.57</v>
      </c>
      <c r="G37" s="305"/>
    </row>
    <row r="38" s="265" customFormat="true" ht="15" hidden="false" customHeight="false" outlineLevel="0" collapsed="false">
      <c r="A38" s="44"/>
      <c r="B38" s="13" t="s">
        <v>64</v>
      </c>
      <c r="C38" s="25"/>
      <c r="D38" s="26"/>
      <c r="E38" s="223"/>
      <c r="F38" s="251"/>
      <c r="G38" s="96"/>
    </row>
    <row r="39" s="265" customFormat="true" ht="15" hidden="false" customHeight="false" outlineLevel="0" collapsed="false">
      <c r="A39" s="44"/>
      <c r="B39" s="30" t="s">
        <v>11</v>
      </c>
      <c r="C39" s="25"/>
      <c r="D39" s="26"/>
      <c r="E39" s="223"/>
      <c r="F39" s="251"/>
      <c r="G39" s="96"/>
    </row>
    <row r="40" s="114" customFormat="true" ht="15" hidden="false" customHeight="false" outlineLevel="0" collapsed="false">
      <c r="A40" s="32"/>
      <c r="B40" s="32" t="s">
        <v>600</v>
      </c>
      <c r="C40" s="302" t="s">
        <v>601</v>
      </c>
      <c r="D40" s="303" t="n">
        <v>278</v>
      </c>
      <c r="E40" s="304" t="n">
        <v>4237.51</v>
      </c>
      <c r="F40" s="247" t="n">
        <v>9.71</v>
      </c>
      <c r="G40" s="36" t="s">
        <v>602</v>
      </c>
    </row>
    <row r="41" s="265" customFormat="true" ht="15" hidden="false" customHeight="false" outlineLevel="0" collapsed="false">
      <c r="A41" s="44"/>
      <c r="B41" s="44" t="s">
        <v>62</v>
      </c>
      <c r="C41" s="25"/>
      <c r="D41" s="26"/>
      <c r="E41" s="218" t="n">
        <f aca="false">SUM(E40)</f>
        <v>4237.51</v>
      </c>
      <c r="F41" s="252" t="n">
        <f aca="false">SUM(F40)</f>
        <v>9.71</v>
      </c>
      <c r="G41" s="36"/>
    </row>
    <row r="42" s="265" customFormat="true" ht="15" hidden="true" customHeight="false" outlineLevel="0" collapsed="false">
      <c r="A42" s="44"/>
      <c r="B42" s="44" t="s">
        <v>398</v>
      </c>
      <c r="C42" s="45"/>
      <c r="D42" s="249"/>
      <c r="E42" s="180"/>
      <c r="F42" s="201"/>
      <c r="G42" s="36"/>
    </row>
    <row r="43" s="265" customFormat="true" ht="15" hidden="true" customHeight="false" outlineLevel="0" collapsed="false">
      <c r="A43" s="44"/>
      <c r="B43" s="32"/>
      <c r="C43" s="32"/>
      <c r="D43" s="51"/>
      <c r="E43" s="175"/>
      <c r="F43" s="247"/>
      <c r="G43" s="36"/>
      <c r="H43" s="114"/>
      <c r="I43" s="114"/>
    </row>
    <row r="44" s="265" customFormat="true" ht="15" hidden="true" customHeight="false" outlineLevel="0" collapsed="false">
      <c r="A44" s="44"/>
      <c r="B44" s="44" t="s">
        <v>62</v>
      </c>
      <c r="C44" s="44"/>
      <c r="D44" s="99"/>
      <c r="E44" s="179" t="n">
        <f aca="false">SUM(E43:E43)</f>
        <v>0</v>
      </c>
      <c r="F44" s="200" t="n">
        <f aca="false">SUM(F43:F43)</f>
        <v>0</v>
      </c>
      <c r="G44" s="48"/>
    </row>
    <row r="45" s="114" customFormat="true" ht="15" hidden="false" customHeight="false" outlineLevel="0" collapsed="false">
      <c r="A45" s="32"/>
      <c r="B45" s="44" t="s">
        <v>82</v>
      </c>
      <c r="C45" s="32"/>
      <c r="D45" s="51"/>
      <c r="E45" s="175"/>
      <c r="F45" s="176"/>
      <c r="G45" s="306"/>
    </row>
    <row r="46" s="114" customFormat="true" ht="15" hidden="false" customHeight="false" outlineLevel="0" collapsed="false">
      <c r="A46" s="32"/>
      <c r="B46" s="44" t="s">
        <v>83</v>
      </c>
      <c r="C46" s="32"/>
      <c r="D46" s="51"/>
      <c r="E46" s="175" t="n">
        <v>3088.66</v>
      </c>
      <c r="F46" s="247" t="n">
        <v>7.07</v>
      </c>
      <c r="G46" s="306"/>
    </row>
    <row r="47" s="114" customFormat="true" ht="15" hidden="false" customHeight="false" outlineLevel="0" collapsed="false">
      <c r="A47" s="32"/>
      <c r="B47" s="44" t="s">
        <v>84</v>
      </c>
      <c r="C47" s="32"/>
      <c r="D47" s="266"/>
      <c r="E47" s="267" t="n">
        <v>820.65</v>
      </c>
      <c r="F47" s="247" t="n">
        <v>1.87</v>
      </c>
      <c r="G47" s="307"/>
    </row>
    <row r="48" s="265" customFormat="true" ht="15" hidden="false" customHeight="false" outlineLevel="0" collapsed="false">
      <c r="A48" s="44"/>
      <c r="B48" s="52" t="s">
        <v>85</v>
      </c>
      <c r="C48" s="52"/>
      <c r="D48" s="53"/>
      <c r="E48" s="181" t="n">
        <f aca="false">+E30+E37+E41+E46+E47+E44</f>
        <v>43657.79</v>
      </c>
      <c r="F48" s="181" t="n">
        <f aca="false">+F30+F37+F41+F44+F46+F47</f>
        <v>100</v>
      </c>
      <c r="G48" s="254"/>
    </row>
    <row r="49" s="282" customFormat="true" ht="15" hidden="false" customHeight="false" outlineLevel="0" collapsed="false">
      <c r="A49" s="43"/>
      <c r="B49" s="55" t="s">
        <v>86</v>
      </c>
      <c r="C49" s="56"/>
      <c r="D49" s="57"/>
      <c r="E49" s="182"/>
      <c r="F49" s="182"/>
      <c r="G49" s="308"/>
    </row>
    <row r="50" customFormat="false" ht="15" hidden="false" customHeight="false" outlineLevel="0" collapsed="false">
      <c r="A50" s="55"/>
      <c r="B50" s="291" t="s">
        <v>87</v>
      </c>
      <c r="C50" s="56"/>
      <c r="D50" s="57"/>
      <c r="E50" s="182"/>
      <c r="F50" s="182"/>
      <c r="G50" s="290"/>
    </row>
    <row r="51" customFormat="false" ht="15" hidden="false" customHeight="true" outlineLevel="0" collapsed="false">
      <c r="A51" s="55"/>
      <c r="B51" s="269" t="s">
        <v>505</v>
      </c>
      <c r="C51" s="269"/>
      <c r="D51" s="269"/>
      <c r="E51" s="269"/>
      <c r="F51" s="269"/>
      <c r="G51" s="269"/>
    </row>
    <row r="52" customFormat="false" ht="15" hidden="false" customHeight="false" outlineLevel="0" collapsed="false">
      <c r="A52" s="55"/>
      <c r="B52" s="269"/>
      <c r="C52" s="269"/>
      <c r="D52" s="269"/>
      <c r="E52" s="269"/>
      <c r="F52" s="269"/>
      <c r="G52" s="269"/>
    </row>
    <row r="53" customFormat="false" ht="15" hidden="false" customHeight="false" outlineLevel="0" collapsed="false">
      <c r="A53" s="55"/>
      <c r="B53" s="87" t="s">
        <v>90</v>
      </c>
      <c r="C53" s="87"/>
      <c r="D53" s="87"/>
      <c r="E53" s="87"/>
      <c r="F53" s="87"/>
      <c r="G53" s="87"/>
    </row>
    <row r="54" s="109" customFormat="true" ht="15" hidden="false" customHeight="true" outlineLevel="0" collapsed="false">
      <c r="A54" s="311"/>
      <c r="B54" s="67" t="s">
        <v>91</v>
      </c>
      <c r="C54" s="68" t="s">
        <v>92</v>
      </c>
      <c r="D54" s="68"/>
      <c r="E54" s="69" t="s">
        <v>93</v>
      </c>
      <c r="F54" s="69"/>
      <c r="G54" s="69"/>
    </row>
    <row r="55" s="109" customFormat="true" ht="15" hidden="false" customHeight="false" outlineLevel="0" collapsed="false">
      <c r="A55" s="311" t="s">
        <v>562</v>
      </c>
      <c r="B55" s="105" t="s">
        <v>94</v>
      </c>
      <c r="C55" s="71" t="n">
        <v>10.4782</v>
      </c>
      <c r="D55" s="71"/>
      <c r="E55" s="309" t="n">
        <f aca="false">VLOOKUP(C55,[1]Sheet1!$E$198:$F$247,2,0)</f>
        <v>10.5458</v>
      </c>
      <c r="F55" s="309"/>
      <c r="G55" s="309"/>
      <c r="H55" s="4"/>
      <c r="I55" s="107"/>
      <c r="J55" s="107"/>
      <c r="K55" s="108"/>
    </row>
    <row r="56" s="109" customFormat="true" ht="15" hidden="false" customHeight="false" outlineLevel="0" collapsed="false">
      <c r="A56" s="311"/>
      <c r="B56" s="70" t="s">
        <v>100</v>
      </c>
      <c r="C56" s="71" t="n">
        <v>10.5669</v>
      </c>
      <c r="D56" s="71"/>
      <c r="E56" s="309" t="n">
        <f aca="false">VLOOKUP(C56,[1]Sheet1!$E$198:$F$247,2,0)</f>
        <v>10.6854</v>
      </c>
      <c r="F56" s="309"/>
      <c r="G56" s="309"/>
      <c r="H56" s="4"/>
      <c r="I56" s="107"/>
      <c r="J56" s="107"/>
      <c r="K56" s="108"/>
    </row>
    <row r="57" s="109" customFormat="true" ht="15" hidden="false" customHeight="false" outlineLevel="0" collapsed="false">
      <c r="A57" s="311" t="s">
        <v>563</v>
      </c>
      <c r="B57" s="70" t="s">
        <v>97</v>
      </c>
      <c r="C57" s="71" t="n">
        <v>11.0874</v>
      </c>
      <c r="D57" s="71"/>
      <c r="E57" s="309" t="n">
        <f aca="false">VLOOKUP(C57,[1]Sheet1!$E$198:$F$247,2,0)</f>
        <v>11.2117</v>
      </c>
      <c r="F57" s="309"/>
      <c r="G57" s="309"/>
      <c r="H57" s="4"/>
      <c r="I57" s="107"/>
      <c r="J57" s="107"/>
      <c r="K57" s="108"/>
    </row>
    <row r="58" s="109" customFormat="true" ht="15" hidden="false" customHeight="false" outlineLevel="0" collapsed="false">
      <c r="A58" s="311" t="s">
        <v>564</v>
      </c>
      <c r="B58" s="70" t="s">
        <v>102</v>
      </c>
      <c r="C58" s="71" t="n">
        <v>10.5847</v>
      </c>
      <c r="D58" s="71"/>
      <c r="E58" s="309" t="n">
        <f aca="false">VLOOKUP(C58,[1]Sheet1!$E$198:$F$247,2,0)</f>
        <v>10.6607</v>
      </c>
      <c r="F58" s="309"/>
      <c r="G58" s="309"/>
      <c r="H58" s="4"/>
      <c r="I58" s="107"/>
      <c r="J58" s="107"/>
      <c r="K58" s="108"/>
    </row>
    <row r="59" s="109" customFormat="true" ht="15" hidden="false" customHeight="false" outlineLevel="0" collapsed="false">
      <c r="A59" s="311"/>
      <c r="B59" s="70" t="s">
        <v>106</v>
      </c>
      <c r="C59" s="71" t="n">
        <v>10.5976</v>
      </c>
      <c r="D59" s="71"/>
      <c r="E59" s="309" t="n">
        <f aca="false">VLOOKUP(C59,[1]Sheet1!$E$198:$F$247,2,0)</f>
        <v>10.7237</v>
      </c>
      <c r="F59" s="309"/>
      <c r="G59" s="309"/>
      <c r="H59" s="4"/>
      <c r="I59" s="107"/>
      <c r="J59" s="107"/>
      <c r="K59" s="108"/>
    </row>
    <row r="60" s="109" customFormat="true" ht="15" hidden="false" customHeight="false" outlineLevel="0" collapsed="false">
      <c r="A60" s="311" t="s">
        <v>565</v>
      </c>
      <c r="B60" s="70" t="s">
        <v>603</v>
      </c>
      <c r="C60" s="71" t="n">
        <v>11.1958</v>
      </c>
      <c r="D60" s="71"/>
      <c r="E60" s="309" t="n">
        <f aca="false">VLOOKUP(C60,[1]Sheet1!$E$198:$F$247,2,0)</f>
        <v>11.3292</v>
      </c>
      <c r="F60" s="309"/>
      <c r="G60" s="309"/>
      <c r="H60" s="4"/>
      <c r="I60" s="107"/>
      <c r="J60" s="107"/>
      <c r="K60" s="108"/>
    </row>
    <row r="61" customFormat="false" ht="15" hidden="false" customHeight="false" outlineLevel="0" collapsed="false">
      <c r="A61" s="55"/>
      <c r="B61" s="273" t="s">
        <v>110</v>
      </c>
      <c r="C61" s="273"/>
      <c r="D61" s="273"/>
      <c r="E61" s="273"/>
      <c r="F61" s="273"/>
      <c r="G61" s="273"/>
    </row>
    <row r="62" customFormat="false" ht="15" hidden="false" customHeight="false" outlineLevel="0" collapsed="false">
      <c r="A62" s="55"/>
      <c r="B62" s="310" t="s">
        <v>111</v>
      </c>
      <c r="C62" s="310"/>
      <c r="D62" s="310"/>
      <c r="E62" s="310"/>
      <c r="F62" s="310"/>
      <c r="G62" s="310"/>
    </row>
    <row r="63" customFormat="false" ht="15" hidden="false" customHeight="false" outlineLevel="0" collapsed="false">
      <c r="A63" s="55"/>
      <c r="B63" s="274" t="s">
        <v>112</v>
      </c>
      <c r="C63" s="274"/>
      <c r="D63" s="274"/>
      <c r="E63" s="274"/>
      <c r="F63" s="274"/>
      <c r="G63" s="274"/>
    </row>
    <row r="64" customFormat="false" ht="15" hidden="false" customHeight="false" outlineLevel="0" collapsed="false">
      <c r="A64" s="55"/>
      <c r="B64" s="83" t="s">
        <v>113</v>
      </c>
      <c r="C64" s="84" t="s">
        <v>114</v>
      </c>
      <c r="D64" s="84"/>
      <c r="E64" s="312"/>
      <c r="F64" s="312"/>
      <c r="G64" s="313"/>
    </row>
    <row r="65" customFormat="false" ht="15" hidden="false" customHeight="false" outlineLevel="0" collapsed="false">
      <c r="A65" s="55"/>
      <c r="B65" s="286"/>
      <c r="C65" s="211" t="s">
        <v>115</v>
      </c>
      <c r="D65" s="211" t="s">
        <v>116</v>
      </c>
      <c r="E65" s="312"/>
      <c r="F65" s="312"/>
      <c r="G65" s="313"/>
    </row>
    <row r="66" customFormat="false" ht="15" hidden="false" customHeight="false" outlineLevel="0" collapsed="false">
      <c r="A66" s="55"/>
      <c r="B66" s="105" t="s">
        <v>94</v>
      </c>
      <c r="C66" s="89" t="n">
        <v>0.03611326</v>
      </c>
      <c r="D66" s="89" t="n">
        <v>0.03345824</v>
      </c>
      <c r="E66" s="312"/>
      <c r="F66" s="312"/>
      <c r="G66" s="313"/>
    </row>
    <row r="67" customFormat="false" ht="15" hidden="false" customHeight="false" outlineLevel="0" collapsed="false">
      <c r="A67" s="55"/>
      <c r="B67" s="70" t="s">
        <v>100</v>
      </c>
      <c r="C67" s="89" t="s">
        <v>117</v>
      </c>
      <c r="D67" s="89" t="s">
        <v>117</v>
      </c>
      <c r="E67" s="312"/>
      <c r="F67" s="312"/>
      <c r="G67" s="313"/>
    </row>
    <row r="68" customFormat="false" ht="15" hidden="false" customHeight="false" outlineLevel="0" collapsed="false">
      <c r="A68" s="55"/>
      <c r="B68" s="70" t="s">
        <v>102</v>
      </c>
      <c r="C68" s="89" t="n">
        <v>0.03611326</v>
      </c>
      <c r="D68" s="89" t="n">
        <v>0.03345824</v>
      </c>
      <c r="E68" s="312"/>
      <c r="F68" s="312"/>
      <c r="G68" s="313"/>
    </row>
    <row r="69" customFormat="false" ht="15" hidden="false" customHeight="false" outlineLevel="0" collapsed="false">
      <c r="A69" s="55"/>
      <c r="B69" s="70" t="s">
        <v>106</v>
      </c>
      <c r="C69" s="89" t="s">
        <v>117</v>
      </c>
      <c r="D69" s="89" t="s">
        <v>117</v>
      </c>
      <c r="E69" s="312"/>
      <c r="F69" s="312"/>
      <c r="G69" s="313"/>
    </row>
    <row r="70" customFormat="false" ht="15" hidden="false" customHeight="false" outlineLevel="0" collapsed="false">
      <c r="A70" s="55"/>
      <c r="B70" s="104" t="s">
        <v>118</v>
      </c>
      <c r="C70" s="104"/>
      <c r="D70" s="104"/>
      <c r="E70" s="104"/>
      <c r="F70" s="104"/>
      <c r="G70" s="104"/>
    </row>
    <row r="71" customFormat="false" ht="15" hidden="false" customHeight="false" outlineLevel="0" collapsed="false">
      <c r="A71" s="55"/>
      <c r="B71" s="104" t="s">
        <v>604</v>
      </c>
      <c r="C71" s="104"/>
      <c r="D71" s="104"/>
      <c r="E71" s="104"/>
      <c r="F71" s="104"/>
      <c r="G71" s="104"/>
    </row>
    <row r="72" customFormat="false" ht="15" hidden="false" customHeight="false" outlineLevel="0" collapsed="false">
      <c r="A72" s="55"/>
      <c r="B72" s="66" t="s">
        <v>120</v>
      </c>
      <c r="C72" s="63"/>
      <c r="D72" s="63"/>
      <c r="E72" s="63"/>
      <c r="F72" s="63"/>
      <c r="G72" s="61"/>
      <c r="H72" s="90"/>
    </row>
    <row r="73" customFormat="false" ht="15" hidden="false" customHeight="false" outlineLevel="0" collapsed="false">
      <c r="B73" s="91" t="s">
        <v>121</v>
      </c>
    </row>
  </sheetData>
  <mergeCells count="22">
    <mergeCell ref="B51:G52"/>
    <mergeCell ref="B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B61:G61"/>
    <mergeCell ref="B62:G62"/>
    <mergeCell ref="B63:G63"/>
    <mergeCell ref="C64:D64"/>
    <mergeCell ref="B70:G70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56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122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customFormat="false" ht="30" hidden="false" customHeight="false" outlineLevel="0" collapsed="false">
      <c r="B5" s="17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8"/>
      <c r="F6" s="28"/>
      <c r="G6" s="96"/>
    </row>
    <row r="7" customFormat="false" ht="15" hidden="false" customHeight="false" outlineLevel="0" collapsed="false">
      <c r="B7" s="13" t="s">
        <v>10</v>
      </c>
      <c r="C7" s="25"/>
      <c r="D7" s="26"/>
      <c r="E7" s="27"/>
      <c r="F7" s="28"/>
      <c r="G7" s="96"/>
    </row>
    <row r="8" customFormat="false" ht="15" hidden="false" customHeight="false" outlineLevel="0" collapsed="false">
      <c r="B8" s="30" t="s">
        <v>11</v>
      </c>
      <c r="C8" s="25"/>
      <c r="D8" s="26"/>
      <c r="E8" s="27"/>
      <c r="F8" s="28"/>
      <c r="G8" s="96"/>
    </row>
    <row r="9" customFormat="false" ht="15" hidden="false" customHeight="false" outlineLevel="0" collapsed="false">
      <c r="B9" s="32" t="s">
        <v>48</v>
      </c>
      <c r="C9" s="32" t="s">
        <v>16</v>
      </c>
      <c r="D9" s="33" t="n">
        <v>1000</v>
      </c>
      <c r="E9" s="34" t="n">
        <v>10026.96</v>
      </c>
      <c r="F9" s="97" t="n">
        <v>4.22</v>
      </c>
      <c r="G9" s="36" t="s">
        <v>49</v>
      </c>
    </row>
    <row r="10" customFormat="false" ht="15" hidden="false" customHeight="false" outlineLevel="0" collapsed="false">
      <c r="B10" s="32" t="s">
        <v>20</v>
      </c>
      <c r="C10" s="32" t="s">
        <v>16</v>
      </c>
      <c r="D10" s="33" t="n">
        <v>900</v>
      </c>
      <c r="E10" s="34" t="n">
        <v>9005.48</v>
      </c>
      <c r="F10" s="35" t="n">
        <v>3.79</v>
      </c>
      <c r="G10" s="36" t="s">
        <v>23</v>
      </c>
    </row>
    <row r="11" customFormat="false" ht="15" hidden="false" customHeight="false" outlineLevel="0" collapsed="false">
      <c r="B11" s="32" t="s">
        <v>18</v>
      </c>
      <c r="C11" s="32" t="s">
        <v>16</v>
      </c>
      <c r="D11" s="33" t="n">
        <v>750</v>
      </c>
      <c r="E11" s="34" t="n">
        <v>7536.62</v>
      </c>
      <c r="F11" s="35" t="n">
        <v>3.17</v>
      </c>
      <c r="G11" s="36" t="s">
        <v>123</v>
      </c>
    </row>
    <row r="12" customFormat="false" ht="15" hidden="false" customHeight="false" outlineLevel="0" collapsed="false">
      <c r="B12" s="32" t="s">
        <v>31</v>
      </c>
      <c r="C12" s="32" t="s">
        <v>16</v>
      </c>
      <c r="D12" s="33" t="n">
        <v>500</v>
      </c>
      <c r="E12" s="34" t="n">
        <v>5051.67</v>
      </c>
      <c r="F12" s="35" t="n">
        <v>2.13</v>
      </c>
      <c r="G12" s="36" t="s">
        <v>124</v>
      </c>
    </row>
    <row r="13" customFormat="false" ht="15" hidden="false" customHeight="false" outlineLevel="0" collapsed="false">
      <c r="B13" s="32" t="s">
        <v>125</v>
      </c>
      <c r="C13" s="32" t="s">
        <v>16</v>
      </c>
      <c r="D13" s="33" t="n">
        <v>500</v>
      </c>
      <c r="E13" s="34" t="n">
        <v>5041.46</v>
      </c>
      <c r="F13" s="35" t="n">
        <v>2.12</v>
      </c>
      <c r="G13" s="36" t="s">
        <v>126</v>
      </c>
    </row>
    <row r="14" customFormat="false" ht="15" hidden="false" customHeight="false" outlineLevel="0" collapsed="false">
      <c r="B14" s="32" t="s">
        <v>24</v>
      </c>
      <c r="C14" s="32" t="s">
        <v>16</v>
      </c>
      <c r="D14" s="33" t="n">
        <v>500</v>
      </c>
      <c r="E14" s="34" t="n">
        <v>5025.72</v>
      </c>
      <c r="F14" s="35" t="n">
        <v>2.12</v>
      </c>
      <c r="G14" s="36" t="s">
        <v>127</v>
      </c>
    </row>
    <row r="15" customFormat="false" ht="15" hidden="false" customHeight="false" outlineLevel="0" collapsed="false">
      <c r="B15" s="32" t="s">
        <v>128</v>
      </c>
      <c r="C15" s="32" t="s">
        <v>129</v>
      </c>
      <c r="D15" s="33" t="n">
        <v>200</v>
      </c>
      <c r="E15" s="34" t="n">
        <v>4994.78</v>
      </c>
      <c r="F15" s="35" t="n">
        <v>2.1</v>
      </c>
      <c r="G15" s="36" t="s">
        <v>130</v>
      </c>
    </row>
    <row r="16" customFormat="false" ht="15" hidden="false" customHeight="false" outlineLevel="0" collapsed="false">
      <c r="B16" s="32" t="s">
        <v>31</v>
      </c>
      <c r="C16" s="32" t="s">
        <v>16</v>
      </c>
      <c r="D16" s="33" t="n">
        <v>40</v>
      </c>
      <c r="E16" s="34" t="n">
        <v>3766.54</v>
      </c>
      <c r="F16" s="35" t="n">
        <v>1.59</v>
      </c>
      <c r="G16" s="36" t="s">
        <v>35</v>
      </c>
    </row>
    <row r="17" customFormat="false" ht="15" hidden="false" customHeight="false" outlineLevel="0" collapsed="false">
      <c r="B17" s="32" t="s">
        <v>18</v>
      </c>
      <c r="C17" s="32" t="s">
        <v>16</v>
      </c>
      <c r="D17" s="33" t="n">
        <v>250</v>
      </c>
      <c r="E17" s="34" t="n">
        <v>2582.03</v>
      </c>
      <c r="F17" s="35" t="n">
        <v>1.09</v>
      </c>
      <c r="G17" s="36" t="s">
        <v>131</v>
      </c>
    </row>
    <row r="18" customFormat="false" ht="15" hidden="false" customHeight="false" outlineLevel="0" collapsed="false">
      <c r="B18" s="32" t="s">
        <v>31</v>
      </c>
      <c r="C18" s="32" t="s">
        <v>16</v>
      </c>
      <c r="D18" s="33" t="n">
        <v>500</v>
      </c>
      <c r="E18" s="34" t="n">
        <v>2506.8</v>
      </c>
      <c r="F18" s="35" t="n">
        <v>1.06</v>
      </c>
      <c r="G18" s="36" t="s">
        <v>132</v>
      </c>
    </row>
    <row r="19" customFormat="false" ht="15" hidden="false" customHeight="false" outlineLevel="0" collapsed="false">
      <c r="B19" s="32" t="s">
        <v>133</v>
      </c>
      <c r="C19" s="32" t="s">
        <v>134</v>
      </c>
      <c r="D19" s="33" t="n">
        <v>250</v>
      </c>
      <c r="E19" s="34" t="n">
        <v>2501.67</v>
      </c>
      <c r="F19" s="35" t="n">
        <v>1.05</v>
      </c>
      <c r="G19" s="36" t="s">
        <v>135</v>
      </c>
    </row>
    <row r="20" customFormat="false" ht="15" hidden="false" customHeight="false" outlineLevel="0" collapsed="false">
      <c r="B20" s="32" t="s">
        <v>133</v>
      </c>
      <c r="C20" s="32" t="s">
        <v>129</v>
      </c>
      <c r="D20" s="33" t="n">
        <v>200</v>
      </c>
      <c r="E20" s="34" t="n">
        <v>2011.35</v>
      </c>
      <c r="F20" s="35" t="n">
        <v>0.85</v>
      </c>
      <c r="G20" s="36" t="s">
        <v>136</v>
      </c>
    </row>
    <row r="21" customFormat="false" ht="15" hidden="false" customHeight="false" outlineLevel="0" collapsed="false">
      <c r="B21" s="32" t="s">
        <v>31</v>
      </c>
      <c r="C21" s="32" t="s">
        <v>16</v>
      </c>
      <c r="D21" s="33" t="n">
        <v>400</v>
      </c>
      <c r="E21" s="34" t="n">
        <v>2001.28</v>
      </c>
      <c r="F21" s="35" t="n">
        <v>0.84</v>
      </c>
      <c r="G21" s="36" t="s">
        <v>137</v>
      </c>
    </row>
    <row r="22" customFormat="false" ht="15" hidden="false" customHeight="false" outlineLevel="0" collapsed="false">
      <c r="B22" s="32" t="s">
        <v>133</v>
      </c>
      <c r="C22" s="32" t="s">
        <v>138</v>
      </c>
      <c r="D22" s="33" t="n">
        <v>70</v>
      </c>
      <c r="E22" s="34" t="n">
        <v>703.34</v>
      </c>
      <c r="F22" s="35" t="n">
        <v>0.3</v>
      </c>
      <c r="G22" s="36" t="s">
        <v>139</v>
      </c>
    </row>
    <row r="23" customFormat="false" ht="15" hidden="false" customHeight="false" outlineLevel="0" collapsed="false">
      <c r="B23" s="32" t="s">
        <v>24</v>
      </c>
      <c r="C23" s="32" t="s">
        <v>16</v>
      </c>
      <c r="D23" s="33" t="n">
        <v>50</v>
      </c>
      <c r="E23" s="34" t="n">
        <v>508.64</v>
      </c>
      <c r="F23" s="35" t="n">
        <v>0.21</v>
      </c>
      <c r="G23" s="36" t="s">
        <v>140</v>
      </c>
    </row>
    <row r="24" customFormat="false" ht="15" hidden="false" customHeight="false" outlineLevel="0" collapsed="false">
      <c r="B24" s="32" t="s">
        <v>31</v>
      </c>
      <c r="C24" s="32" t="s">
        <v>16</v>
      </c>
      <c r="D24" s="33" t="n">
        <v>50</v>
      </c>
      <c r="E24" s="34" t="n">
        <v>500.99</v>
      </c>
      <c r="F24" s="35" t="n">
        <v>0.21</v>
      </c>
      <c r="G24" s="36" t="s">
        <v>141</v>
      </c>
    </row>
    <row r="25" customFormat="false" ht="15" hidden="false" customHeight="false" outlineLevel="0" collapsed="false">
      <c r="B25" s="32" t="s">
        <v>125</v>
      </c>
      <c r="C25" s="32" t="s">
        <v>16</v>
      </c>
      <c r="D25" s="33" t="n">
        <v>50</v>
      </c>
      <c r="E25" s="34" t="n">
        <v>500.22</v>
      </c>
      <c r="F25" s="35" t="n">
        <v>0.21</v>
      </c>
      <c r="G25" s="36" t="s">
        <v>142</v>
      </c>
    </row>
    <row r="26" s="39" customFormat="true" ht="15" hidden="false" customHeight="false" outlineLevel="0" collapsed="false">
      <c r="B26" s="32" t="s">
        <v>33</v>
      </c>
      <c r="C26" s="32" t="s">
        <v>16</v>
      </c>
      <c r="D26" s="33" t="n">
        <v>39</v>
      </c>
      <c r="E26" s="34" t="n">
        <v>391.94</v>
      </c>
      <c r="F26" s="35" t="n">
        <v>0.17</v>
      </c>
      <c r="G26" s="36" t="s">
        <v>143</v>
      </c>
      <c r="H26" s="4"/>
      <c r="I26" s="1"/>
    </row>
    <row r="27" s="39" customFormat="true" ht="15" hidden="false" customHeight="false" outlineLevel="0" collapsed="false">
      <c r="B27" s="32" t="s">
        <v>125</v>
      </c>
      <c r="C27" s="32" t="s">
        <v>16</v>
      </c>
      <c r="D27" s="33" t="n">
        <v>17</v>
      </c>
      <c r="E27" s="34" t="n">
        <v>170.42</v>
      </c>
      <c r="F27" s="35" t="n">
        <v>0.07</v>
      </c>
      <c r="G27" s="36" t="s">
        <v>144</v>
      </c>
      <c r="H27" s="4"/>
      <c r="I27" s="1"/>
    </row>
    <row r="28" s="39" customFormat="true" ht="15" hidden="false" customHeight="false" outlineLevel="0" collapsed="false">
      <c r="B28" s="32" t="s">
        <v>33</v>
      </c>
      <c r="C28" s="32" t="s">
        <v>16</v>
      </c>
      <c r="D28" s="33" t="n">
        <v>17</v>
      </c>
      <c r="E28" s="34" t="n">
        <v>169.99</v>
      </c>
      <c r="F28" s="35" t="n">
        <v>0.07</v>
      </c>
      <c r="G28" s="36" t="s">
        <v>145</v>
      </c>
      <c r="H28" s="4"/>
      <c r="I28" s="1"/>
    </row>
    <row r="29" s="39" customFormat="true" ht="15" hidden="false" customHeight="false" outlineLevel="0" collapsed="false">
      <c r="B29" s="32" t="s">
        <v>28</v>
      </c>
      <c r="C29" s="32" t="s">
        <v>16</v>
      </c>
      <c r="D29" s="33" t="n">
        <v>2</v>
      </c>
      <c r="E29" s="34" t="n">
        <v>20.04</v>
      </c>
      <c r="F29" s="35" t="n">
        <v>0.01</v>
      </c>
      <c r="G29" s="36" t="s">
        <v>146</v>
      </c>
      <c r="H29" s="4"/>
      <c r="I29" s="1"/>
    </row>
    <row r="30" s="39" customFormat="true" ht="15" hidden="false" customHeight="false" outlineLevel="0" collapsed="false">
      <c r="B30" s="32" t="s">
        <v>125</v>
      </c>
      <c r="C30" s="32" t="s">
        <v>16</v>
      </c>
      <c r="D30" s="33" t="n">
        <v>1</v>
      </c>
      <c r="E30" s="34" t="n">
        <v>10</v>
      </c>
      <c r="F30" s="98" t="s">
        <v>147</v>
      </c>
      <c r="G30" s="36" t="s">
        <v>148</v>
      </c>
      <c r="H30" s="4"/>
      <c r="I30" s="1"/>
    </row>
    <row r="31" s="39" customFormat="true" ht="15" hidden="false" customHeight="false" outlineLevel="0" collapsed="false">
      <c r="B31" s="13" t="s">
        <v>62</v>
      </c>
      <c r="C31" s="25"/>
      <c r="D31" s="40"/>
      <c r="E31" s="41" t="n">
        <f aca="false">SUM(E9:E30)</f>
        <v>65027.94</v>
      </c>
      <c r="F31" s="41" t="n">
        <f aca="false">SUM(F9:F30)</f>
        <v>27.38</v>
      </c>
      <c r="G31" s="36"/>
      <c r="H31" s="4"/>
    </row>
    <row r="32" s="39" customFormat="true" ht="15" hidden="false" customHeight="false" outlineLevel="0" collapsed="false">
      <c r="B32" s="13" t="s">
        <v>63</v>
      </c>
      <c r="C32" s="25"/>
      <c r="D32" s="40"/>
      <c r="E32" s="42"/>
      <c r="F32" s="42"/>
      <c r="G32" s="36"/>
      <c r="H32" s="4"/>
    </row>
    <row r="33" customFormat="false" ht="15" hidden="false" customHeight="false" outlineLevel="0" collapsed="false">
      <c r="B33" s="32" t="s">
        <v>149</v>
      </c>
      <c r="C33" s="32" t="s">
        <v>16</v>
      </c>
      <c r="D33" s="33" t="n">
        <v>150</v>
      </c>
      <c r="E33" s="34" t="n">
        <v>1522.65</v>
      </c>
      <c r="F33" s="35" t="n">
        <v>0.64</v>
      </c>
      <c r="G33" s="36" t="s">
        <v>150</v>
      </c>
    </row>
    <row r="34" customFormat="false" ht="15" hidden="false" customHeight="false" outlineLevel="0" collapsed="false">
      <c r="B34" s="32" t="s">
        <v>149</v>
      </c>
      <c r="C34" s="32" t="s">
        <v>16</v>
      </c>
      <c r="D34" s="33" t="n">
        <v>100</v>
      </c>
      <c r="E34" s="34" t="n">
        <v>1013.68</v>
      </c>
      <c r="F34" s="35" t="n">
        <v>0.43</v>
      </c>
      <c r="G34" s="36" t="s">
        <v>151</v>
      </c>
    </row>
    <row r="35" customFormat="false" ht="15" hidden="false" customHeight="false" outlineLevel="0" collapsed="false">
      <c r="B35" s="32" t="s">
        <v>149</v>
      </c>
      <c r="C35" s="32" t="s">
        <v>16</v>
      </c>
      <c r="D35" s="33" t="n">
        <v>100</v>
      </c>
      <c r="E35" s="34" t="n">
        <v>1013.43</v>
      </c>
      <c r="F35" s="35" t="n">
        <v>0.43</v>
      </c>
      <c r="G35" s="36" t="s">
        <v>152</v>
      </c>
    </row>
    <row r="36" customFormat="false" ht="15" hidden="false" customHeight="false" outlineLevel="0" collapsed="false">
      <c r="B36" s="13" t="s">
        <v>62</v>
      </c>
      <c r="C36" s="25"/>
      <c r="D36" s="40"/>
      <c r="E36" s="41" t="n">
        <f aca="false">SUM(E33:E35)</f>
        <v>3549.76</v>
      </c>
      <c r="F36" s="41" t="n">
        <f aca="false">SUM(F33:F35)</f>
        <v>1.5</v>
      </c>
      <c r="G36" s="36"/>
      <c r="H36" s="1"/>
    </row>
    <row r="37" customFormat="false" ht="15" hidden="false" customHeight="false" outlineLevel="0" collapsed="false">
      <c r="B37" s="44" t="s">
        <v>153</v>
      </c>
      <c r="C37" s="32"/>
      <c r="D37" s="33"/>
      <c r="E37" s="34"/>
      <c r="F37" s="47"/>
      <c r="G37" s="36"/>
      <c r="H37" s="1"/>
    </row>
    <row r="38" customFormat="false" ht="15" hidden="false" customHeight="false" outlineLevel="0" collapsed="false">
      <c r="B38" s="44" t="s">
        <v>69</v>
      </c>
      <c r="C38" s="32"/>
      <c r="D38" s="33"/>
      <c r="E38" s="34"/>
      <c r="F38" s="47"/>
      <c r="G38" s="36"/>
      <c r="H38" s="1"/>
    </row>
    <row r="39" s="39" customFormat="true" ht="15" hidden="false" customHeight="false" outlineLevel="0" collapsed="false">
      <c r="B39" s="32" t="s">
        <v>154</v>
      </c>
      <c r="C39" s="32" t="s">
        <v>76</v>
      </c>
      <c r="D39" s="33" t="n">
        <v>14800</v>
      </c>
      <c r="E39" s="34" t="n">
        <v>13922.18</v>
      </c>
      <c r="F39" s="35" t="n">
        <v>5.86</v>
      </c>
      <c r="G39" s="36" t="s">
        <v>155</v>
      </c>
      <c r="H39" s="4"/>
      <c r="I39" s="1"/>
    </row>
    <row r="40" s="39" customFormat="true" ht="15" hidden="false" customHeight="false" outlineLevel="0" collapsed="false">
      <c r="B40" s="32" t="s">
        <v>156</v>
      </c>
      <c r="C40" s="32" t="s">
        <v>71</v>
      </c>
      <c r="D40" s="33" t="n">
        <v>12500</v>
      </c>
      <c r="E40" s="34" t="n">
        <v>11745.24</v>
      </c>
      <c r="F40" s="35" t="n">
        <v>4.95</v>
      </c>
      <c r="G40" s="36" t="s">
        <v>157</v>
      </c>
      <c r="H40" s="4"/>
      <c r="I40" s="1"/>
    </row>
    <row r="41" s="39" customFormat="true" ht="15" hidden="false" customHeight="false" outlineLevel="0" collapsed="false">
      <c r="B41" s="32" t="s">
        <v>158</v>
      </c>
      <c r="C41" s="32" t="s">
        <v>76</v>
      </c>
      <c r="D41" s="33" t="n">
        <v>10000</v>
      </c>
      <c r="E41" s="34" t="n">
        <v>9886.24</v>
      </c>
      <c r="F41" s="35" t="n">
        <v>4.16</v>
      </c>
      <c r="G41" s="36" t="s">
        <v>159</v>
      </c>
      <c r="H41" s="4"/>
      <c r="I41" s="1"/>
    </row>
    <row r="42" s="39" customFormat="true" ht="15" hidden="false" customHeight="false" outlineLevel="0" collapsed="false">
      <c r="B42" s="32" t="s">
        <v>73</v>
      </c>
      <c r="C42" s="32" t="s">
        <v>71</v>
      </c>
      <c r="D42" s="33" t="n">
        <v>10000</v>
      </c>
      <c r="E42" s="34" t="n">
        <v>9401.99</v>
      </c>
      <c r="F42" s="35" t="n">
        <v>3.96</v>
      </c>
      <c r="G42" s="36" t="s">
        <v>74</v>
      </c>
      <c r="H42" s="4"/>
      <c r="I42" s="1"/>
    </row>
    <row r="43" s="39" customFormat="true" ht="15" hidden="false" customHeight="false" outlineLevel="0" collapsed="false">
      <c r="B43" s="32" t="s">
        <v>160</v>
      </c>
      <c r="C43" s="32" t="s">
        <v>76</v>
      </c>
      <c r="D43" s="33" t="n">
        <v>2000</v>
      </c>
      <c r="E43" s="34" t="n">
        <v>9354.4</v>
      </c>
      <c r="F43" s="35" t="n">
        <v>3.94</v>
      </c>
      <c r="G43" s="36" t="s">
        <v>161</v>
      </c>
      <c r="H43" s="4"/>
      <c r="I43" s="1"/>
    </row>
    <row r="44" s="39" customFormat="true" ht="15" hidden="false" customHeight="false" outlineLevel="0" collapsed="false">
      <c r="B44" s="32" t="s">
        <v>162</v>
      </c>
      <c r="C44" s="32" t="s">
        <v>76</v>
      </c>
      <c r="D44" s="33" t="n">
        <v>2000</v>
      </c>
      <c r="E44" s="34" t="n">
        <v>9292.47</v>
      </c>
      <c r="F44" s="35" t="n">
        <v>3.91</v>
      </c>
      <c r="G44" s="36" t="s">
        <v>163</v>
      </c>
      <c r="H44" s="4"/>
      <c r="I44" s="1"/>
    </row>
    <row r="45" s="39" customFormat="true" ht="15" hidden="false" customHeight="false" outlineLevel="0" collapsed="false">
      <c r="B45" s="32" t="s">
        <v>164</v>
      </c>
      <c r="C45" s="32" t="s">
        <v>76</v>
      </c>
      <c r="D45" s="33" t="n">
        <v>8500</v>
      </c>
      <c r="E45" s="34" t="n">
        <v>8021.89</v>
      </c>
      <c r="F45" s="35" t="n">
        <v>3.38</v>
      </c>
      <c r="G45" s="36" t="s">
        <v>165</v>
      </c>
      <c r="H45" s="4"/>
      <c r="I45" s="1"/>
    </row>
    <row r="46" s="39" customFormat="true" ht="15" hidden="false" customHeight="false" outlineLevel="0" collapsed="false">
      <c r="B46" s="32" t="s">
        <v>166</v>
      </c>
      <c r="C46" s="32" t="s">
        <v>76</v>
      </c>
      <c r="D46" s="33" t="n">
        <v>7500</v>
      </c>
      <c r="E46" s="34" t="n">
        <v>7440.86</v>
      </c>
      <c r="F46" s="35" t="n">
        <v>3.13</v>
      </c>
      <c r="G46" s="36" t="s">
        <v>167</v>
      </c>
      <c r="H46" s="4"/>
      <c r="I46" s="1"/>
    </row>
    <row r="47" s="39" customFormat="true" ht="15" hidden="false" customHeight="false" outlineLevel="0" collapsed="false">
      <c r="B47" s="32" t="s">
        <v>168</v>
      </c>
      <c r="C47" s="32" t="s">
        <v>169</v>
      </c>
      <c r="D47" s="33" t="n">
        <v>1500</v>
      </c>
      <c r="E47" s="34" t="n">
        <v>7416.23</v>
      </c>
      <c r="F47" s="35" t="n">
        <v>3.12</v>
      </c>
      <c r="G47" s="36" t="s">
        <v>170</v>
      </c>
      <c r="H47" s="4"/>
      <c r="I47" s="1"/>
    </row>
    <row r="48" s="39" customFormat="true" ht="15" hidden="false" customHeight="false" outlineLevel="0" collapsed="false">
      <c r="B48" s="32" t="s">
        <v>171</v>
      </c>
      <c r="C48" s="32" t="s">
        <v>76</v>
      </c>
      <c r="D48" s="33" t="n">
        <v>6400</v>
      </c>
      <c r="E48" s="34" t="n">
        <v>6328.03</v>
      </c>
      <c r="F48" s="35" t="n">
        <v>2.67</v>
      </c>
      <c r="G48" s="36" t="s">
        <v>172</v>
      </c>
      <c r="H48" s="4"/>
      <c r="I48" s="1"/>
    </row>
    <row r="49" s="39" customFormat="true" ht="15" hidden="false" customHeight="false" outlineLevel="0" collapsed="false">
      <c r="B49" s="32" t="s">
        <v>173</v>
      </c>
      <c r="C49" s="32" t="s">
        <v>174</v>
      </c>
      <c r="D49" s="33" t="n">
        <v>6000</v>
      </c>
      <c r="E49" s="34" t="n">
        <v>5616.48</v>
      </c>
      <c r="F49" s="35" t="n">
        <v>2.37</v>
      </c>
      <c r="G49" s="36" t="s">
        <v>175</v>
      </c>
      <c r="H49" s="4"/>
      <c r="I49" s="1"/>
    </row>
    <row r="50" s="39" customFormat="true" ht="15" hidden="false" customHeight="false" outlineLevel="0" collapsed="false">
      <c r="B50" s="32" t="s">
        <v>176</v>
      </c>
      <c r="C50" s="32" t="s">
        <v>71</v>
      </c>
      <c r="D50" s="33" t="n">
        <v>1000</v>
      </c>
      <c r="E50" s="34" t="n">
        <v>4956.93</v>
      </c>
      <c r="F50" s="35" t="n">
        <v>2.09</v>
      </c>
      <c r="G50" s="36" t="s">
        <v>177</v>
      </c>
      <c r="H50" s="4"/>
      <c r="I50" s="1"/>
    </row>
    <row r="51" s="39" customFormat="true" ht="15" hidden="false" customHeight="false" outlineLevel="0" collapsed="false">
      <c r="B51" s="32" t="s">
        <v>178</v>
      </c>
      <c r="C51" s="32" t="s">
        <v>76</v>
      </c>
      <c r="D51" s="33" t="n">
        <v>1000</v>
      </c>
      <c r="E51" s="34" t="n">
        <v>4955.47</v>
      </c>
      <c r="F51" s="35" t="n">
        <v>2.09</v>
      </c>
      <c r="G51" s="36" t="s">
        <v>179</v>
      </c>
      <c r="H51" s="4"/>
      <c r="I51" s="1"/>
    </row>
    <row r="52" s="39" customFormat="true" ht="15" hidden="false" customHeight="false" outlineLevel="0" collapsed="false">
      <c r="B52" s="32" t="s">
        <v>180</v>
      </c>
      <c r="C52" s="32" t="s">
        <v>71</v>
      </c>
      <c r="D52" s="33" t="n">
        <v>5000</v>
      </c>
      <c r="E52" s="34" t="n">
        <v>4950.26</v>
      </c>
      <c r="F52" s="35" t="n">
        <v>2.09</v>
      </c>
      <c r="G52" s="36" t="s">
        <v>181</v>
      </c>
      <c r="H52" s="4"/>
      <c r="I52" s="1"/>
    </row>
    <row r="53" s="39" customFormat="true" ht="15" hidden="false" customHeight="false" outlineLevel="0" collapsed="false">
      <c r="B53" s="32" t="s">
        <v>78</v>
      </c>
      <c r="C53" s="32" t="s">
        <v>71</v>
      </c>
      <c r="D53" s="33" t="n">
        <v>5000</v>
      </c>
      <c r="E53" s="34" t="n">
        <v>4717.75</v>
      </c>
      <c r="F53" s="35" t="n">
        <v>1.99</v>
      </c>
      <c r="G53" s="36" t="s">
        <v>182</v>
      </c>
      <c r="H53" s="4"/>
      <c r="I53" s="1"/>
    </row>
    <row r="54" s="39" customFormat="true" ht="15" hidden="false" customHeight="false" outlineLevel="0" collapsed="false">
      <c r="B54" s="32" t="s">
        <v>75</v>
      </c>
      <c r="C54" s="32" t="s">
        <v>76</v>
      </c>
      <c r="D54" s="33" t="n">
        <v>5000</v>
      </c>
      <c r="E54" s="34" t="n">
        <v>4707.93</v>
      </c>
      <c r="F54" s="35" t="n">
        <v>1.98</v>
      </c>
      <c r="G54" s="36" t="s">
        <v>183</v>
      </c>
      <c r="H54" s="4"/>
      <c r="I54" s="1"/>
    </row>
    <row r="55" s="39" customFormat="true" ht="15" hidden="false" customHeight="false" outlineLevel="0" collapsed="false">
      <c r="B55" s="32" t="s">
        <v>75</v>
      </c>
      <c r="C55" s="32" t="s">
        <v>76</v>
      </c>
      <c r="D55" s="33" t="n">
        <v>5000</v>
      </c>
      <c r="E55" s="34" t="n">
        <v>4701.46</v>
      </c>
      <c r="F55" s="35" t="n">
        <v>1.98</v>
      </c>
      <c r="G55" s="36" t="s">
        <v>184</v>
      </c>
      <c r="H55" s="4"/>
      <c r="I55" s="1"/>
    </row>
    <row r="56" s="39" customFormat="true" ht="15" hidden="false" customHeight="false" outlineLevel="0" collapsed="false">
      <c r="B56" s="32" t="s">
        <v>70</v>
      </c>
      <c r="C56" s="32" t="s">
        <v>71</v>
      </c>
      <c r="D56" s="33" t="n">
        <v>4800</v>
      </c>
      <c r="E56" s="34" t="n">
        <v>4523.79</v>
      </c>
      <c r="F56" s="35" t="n">
        <v>1.91</v>
      </c>
      <c r="G56" s="36" t="s">
        <v>72</v>
      </c>
      <c r="H56" s="4"/>
      <c r="I56" s="1"/>
    </row>
    <row r="57" s="39" customFormat="true" ht="15" hidden="false" customHeight="false" outlineLevel="0" collapsed="false">
      <c r="B57" s="32" t="s">
        <v>75</v>
      </c>
      <c r="C57" s="32" t="s">
        <v>76</v>
      </c>
      <c r="D57" s="33" t="n">
        <v>4800</v>
      </c>
      <c r="E57" s="34" t="n">
        <v>4512.31</v>
      </c>
      <c r="F57" s="35" t="n">
        <v>1.9</v>
      </c>
      <c r="G57" s="36" t="s">
        <v>185</v>
      </c>
      <c r="H57" s="4"/>
      <c r="I57" s="1"/>
    </row>
    <row r="58" s="39" customFormat="true" ht="15" hidden="false" customHeight="false" outlineLevel="0" collapsed="false">
      <c r="B58" s="32" t="s">
        <v>171</v>
      </c>
      <c r="C58" s="32" t="s">
        <v>76</v>
      </c>
      <c r="D58" s="33" t="n">
        <v>4000</v>
      </c>
      <c r="E58" s="34" t="n">
        <v>3968.13</v>
      </c>
      <c r="F58" s="35" t="n">
        <v>1.67</v>
      </c>
      <c r="G58" s="36" t="s">
        <v>186</v>
      </c>
      <c r="H58" s="4"/>
      <c r="I58" s="1"/>
    </row>
    <row r="59" s="39" customFormat="true" ht="15" hidden="false" customHeight="false" outlineLevel="0" collapsed="false">
      <c r="B59" s="32" t="s">
        <v>187</v>
      </c>
      <c r="C59" s="32" t="s">
        <v>174</v>
      </c>
      <c r="D59" s="33" t="n">
        <v>3700</v>
      </c>
      <c r="E59" s="34" t="n">
        <v>3479.22</v>
      </c>
      <c r="F59" s="35" t="n">
        <v>1.47</v>
      </c>
      <c r="G59" s="36" t="s">
        <v>188</v>
      </c>
      <c r="H59" s="4"/>
      <c r="I59" s="1"/>
    </row>
    <row r="60" s="39" customFormat="true" ht="15" hidden="false" customHeight="false" outlineLevel="0" collapsed="false">
      <c r="B60" s="32" t="s">
        <v>73</v>
      </c>
      <c r="C60" s="32" t="s">
        <v>71</v>
      </c>
      <c r="D60" s="33" t="n">
        <v>3500</v>
      </c>
      <c r="E60" s="34" t="n">
        <v>3294.5</v>
      </c>
      <c r="F60" s="35" t="n">
        <v>1.39</v>
      </c>
      <c r="G60" s="36" t="s">
        <v>189</v>
      </c>
      <c r="H60" s="4"/>
      <c r="I60" s="1"/>
    </row>
    <row r="61" s="39" customFormat="true" ht="15" hidden="false" customHeight="false" outlineLevel="0" collapsed="false">
      <c r="B61" s="32" t="s">
        <v>78</v>
      </c>
      <c r="C61" s="32" t="s">
        <v>71</v>
      </c>
      <c r="D61" s="33" t="n">
        <v>3500</v>
      </c>
      <c r="E61" s="34" t="n">
        <v>3283.89</v>
      </c>
      <c r="F61" s="35" t="n">
        <v>1.38</v>
      </c>
      <c r="G61" s="36" t="s">
        <v>79</v>
      </c>
      <c r="H61" s="4"/>
      <c r="I61" s="1"/>
    </row>
    <row r="62" s="39" customFormat="true" ht="15" hidden="false" customHeight="false" outlineLevel="0" collapsed="false">
      <c r="B62" s="32" t="s">
        <v>190</v>
      </c>
      <c r="C62" s="32" t="s">
        <v>76</v>
      </c>
      <c r="D62" s="33" t="n">
        <v>2500</v>
      </c>
      <c r="E62" s="34" t="n">
        <v>2480.44</v>
      </c>
      <c r="F62" s="35" t="n">
        <v>1.04</v>
      </c>
      <c r="G62" s="36" t="s">
        <v>191</v>
      </c>
      <c r="H62" s="4"/>
      <c r="I62" s="1"/>
    </row>
    <row r="63" s="39" customFormat="true" ht="15" hidden="false" customHeight="false" outlineLevel="0" collapsed="false">
      <c r="B63" s="32" t="s">
        <v>192</v>
      </c>
      <c r="C63" s="32" t="s">
        <v>71</v>
      </c>
      <c r="D63" s="33" t="n">
        <v>2500</v>
      </c>
      <c r="E63" s="34" t="n">
        <v>2478.55</v>
      </c>
      <c r="F63" s="35" t="n">
        <v>1.04</v>
      </c>
      <c r="G63" s="36" t="s">
        <v>193</v>
      </c>
      <c r="H63" s="4"/>
      <c r="I63" s="1"/>
    </row>
    <row r="64" s="39" customFormat="true" ht="15" hidden="false" customHeight="false" outlineLevel="0" collapsed="false">
      <c r="B64" s="32" t="s">
        <v>70</v>
      </c>
      <c r="C64" s="32" t="s">
        <v>71</v>
      </c>
      <c r="D64" s="33" t="n">
        <v>2500</v>
      </c>
      <c r="E64" s="34" t="n">
        <v>2433.35</v>
      </c>
      <c r="F64" s="35" t="n">
        <v>1.03</v>
      </c>
      <c r="G64" s="36" t="s">
        <v>194</v>
      </c>
      <c r="H64" s="4"/>
      <c r="I64" s="1"/>
    </row>
    <row r="65" s="39" customFormat="true" ht="15" hidden="false" customHeight="false" outlineLevel="0" collapsed="false">
      <c r="B65" s="32" t="s">
        <v>195</v>
      </c>
      <c r="C65" s="32" t="s">
        <v>76</v>
      </c>
      <c r="D65" s="33" t="n">
        <v>300</v>
      </c>
      <c r="E65" s="34" t="n">
        <v>1492.14</v>
      </c>
      <c r="F65" s="35" t="n">
        <v>0.63</v>
      </c>
      <c r="G65" s="36" t="s">
        <v>196</v>
      </c>
      <c r="H65" s="4"/>
      <c r="I65" s="1"/>
    </row>
    <row r="66" s="39" customFormat="true" ht="15" hidden="false" customHeight="false" outlineLevel="0" collapsed="false">
      <c r="B66" s="32" t="s">
        <v>75</v>
      </c>
      <c r="C66" s="32" t="s">
        <v>76</v>
      </c>
      <c r="D66" s="33" t="n">
        <v>1250</v>
      </c>
      <c r="E66" s="34" t="n">
        <v>1172.84</v>
      </c>
      <c r="F66" s="35" t="n">
        <v>0.49</v>
      </c>
      <c r="G66" s="36" t="s">
        <v>197</v>
      </c>
      <c r="H66" s="4"/>
      <c r="I66" s="1"/>
    </row>
    <row r="67" s="39" customFormat="true" ht="15" hidden="false" customHeight="false" outlineLevel="0" collapsed="false">
      <c r="B67" s="32" t="s">
        <v>198</v>
      </c>
      <c r="C67" s="32" t="s">
        <v>71</v>
      </c>
      <c r="D67" s="33" t="n">
        <v>120</v>
      </c>
      <c r="E67" s="34" t="n">
        <v>558</v>
      </c>
      <c r="F67" s="35" t="n">
        <v>0.24</v>
      </c>
      <c r="G67" s="36" t="s">
        <v>199</v>
      </c>
      <c r="H67" s="4"/>
      <c r="I67" s="1"/>
    </row>
    <row r="68" s="39" customFormat="true" ht="15" hidden="false" customHeight="false" outlineLevel="0" collapsed="false">
      <c r="B68" s="32" t="s">
        <v>200</v>
      </c>
      <c r="C68" s="32" t="s">
        <v>71</v>
      </c>
      <c r="D68" s="33" t="n">
        <v>100</v>
      </c>
      <c r="E68" s="34" t="n">
        <v>499.73</v>
      </c>
      <c r="F68" s="35" t="n">
        <v>0.21</v>
      </c>
      <c r="G68" s="36" t="s">
        <v>201</v>
      </c>
      <c r="H68" s="4"/>
      <c r="I68" s="1"/>
    </row>
    <row r="69" s="39" customFormat="true" ht="15" hidden="false" customHeight="false" outlineLevel="0" collapsed="false">
      <c r="B69" s="32" t="s">
        <v>202</v>
      </c>
      <c r="C69" s="32" t="s">
        <v>174</v>
      </c>
      <c r="D69" s="33" t="n">
        <v>100</v>
      </c>
      <c r="E69" s="34" t="n">
        <v>498.63</v>
      </c>
      <c r="F69" s="35" t="n">
        <v>0.21</v>
      </c>
      <c r="G69" s="36" t="s">
        <v>203</v>
      </c>
      <c r="H69" s="4"/>
      <c r="I69" s="1"/>
    </row>
    <row r="70" s="39" customFormat="true" ht="15" hidden="false" customHeight="false" outlineLevel="0" collapsed="false">
      <c r="B70" s="32" t="s">
        <v>154</v>
      </c>
      <c r="C70" s="32" t="s">
        <v>76</v>
      </c>
      <c r="D70" s="33" t="n">
        <v>500</v>
      </c>
      <c r="E70" s="34" t="n">
        <v>498.37</v>
      </c>
      <c r="F70" s="35" t="n">
        <v>0.21</v>
      </c>
      <c r="G70" s="36" t="s">
        <v>204</v>
      </c>
      <c r="H70" s="4"/>
      <c r="I70" s="1"/>
    </row>
    <row r="71" s="39" customFormat="true" ht="15" hidden="false" customHeight="false" outlineLevel="0" collapsed="false">
      <c r="B71" s="32" t="s">
        <v>156</v>
      </c>
      <c r="C71" s="32" t="s">
        <v>76</v>
      </c>
      <c r="D71" s="33" t="n">
        <v>500</v>
      </c>
      <c r="E71" s="34" t="n">
        <v>496.72</v>
      </c>
      <c r="F71" s="35" t="n">
        <v>0.21</v>
      </c>
      <c r="G71" s="36" t="s">
        <v>205</v>
      </c>
      <c r="H71" s="4"/>
      <c r="I71" s="1"/>
    </row>
    <row r="72" s="39" customFormat="true" ht="15" hidden="false" customHeight="false" outlineLevel="0" collapsed="false">
      <c r="B72" s="32" t="s">
        <v>154</v>
      </c>
      <c r="C72" s="32" t="s">
        <v>76</v>
      </c>
      <c r="D72" s="33" t="n">
        <v>500</v>
      </c>
      <c r="E72" s="34" t="n">
        <v>496.39</v>
      </c>
      <c r="F72" s="35" t="n">
        <v>0.21</v>
      </c>
      <c r="G72" s="36" t="s">
        <v>206</v>
      </c>
      <c r="H72" s="4"/>
      <c r="I72" s="1"/>
    </row>
    <row r="73" s="39" customFormat="true" ht="15" hidden="false" customHeight="false" outlineLevel="0" collapsed="false">
      <c r="B73" s="32" t="s">
        <v>190</v>
      </c>
      <c r="C73" s="32" t="s">
        <v>76</v>
      </c>
      <c r="D73" s="33" t="n">
        <v>500</v>
      </c>
      <c r="E73" s="34" t="n">
        <v>495.69</v>
      </c>
      <c r="F73" s="35" t="n">
        <v>0.21</v>
      </c>
      <c r="G73" s="36" t="s">
        <v>207</v>
      </c>
      <c r="H73" s="4"/>
      <c r="I73" s="1"/>
    </row>
    <row r="74" s="39" customFormat="true" ht="15" hidden="false" customHeight="false" outlineLevel="0" collapsed="false">
      <c r="B74" s="44" t="s">
        <v>62</v>
      </c>
      <c r="C74" s="44"/>
      <c r="D74" s="50"/>
      <c r="E74" s="41" t="n">
        <f aca="false">SUM(E39:E73)</f>
        <v>164078.5</v>
      </c>
      <c r="F74" s="41" t="n">
        <f aca="false">SUM(F39:F73)</f>
        <v>69.12</v>
      </c>
      <c r="G74" s="36"/>
      <c r="H74" s="4"/>
    </row>
    <row r="75" s="39" customFormat="true" ht="15" hidden="true" customHeight="false" outlineLevel="0" collapsed="false">
      <c r="B75" s="44" t="s">
        <v>208</v>
      </c>
      <c r="C75" s="44"/>
      <c r="D75" s="50"/>
      <c r="E75" s="42"/>
      <c r="F75" s="42"/>
      <c r="G75" s="36"/>
      <c r="H75" s="4"/>
    </row>
    <row r="76" s="39" customFormat="true" ht="15" hidden="true" customHeight="false" outlineLevel="0" collapsed="false">
      <c r="B76" s="32"/>
      <c r="C76" s="32"/>
      <c r="D76" s="33"/>
      <c r="E76" s="34"/>
      <c r="F76" s="34"/>
      <c r="G76" s="36"/>
      <c r="H76" s="4"/>
    </row>
    <row r="77" s="39" customFormat="true" ht="15" hidden="true" customHeight="false" outlineLevel="0" collapsed="false">
      <c r="B77" s="32"/>
      <c r="C77" s="32"/>
      <c r="D77" s="33"/>
      <c r="E77" s="34"/>
      <c r="F77" s="34"/>
      <c r="G77" s="36"/>
      <c r="H77" s="4"/>
    </row>
    <row r="78" s="39" customFormat="true" ht="15" hidden="true" customHeight="false" outlineLevel="0" collapsed="false">
      <c r="B78" s="44" t="s">
        <v>62</v>
      </c>
      <c r="C78" s="44"/>
      <c r="D78" s="50"/>
      <c r="E78" s="41" t="n">
        <f aca="false">SUM(E76:E77)</f>
        <v>0</v>
      </c>
      <c r="F78" s="41" t="n">
        <f aca="false">SUM(F76:F77)</f>
        <v>0</v>
      </c>
      <c r="G78" s="36"/>
      <c r="H78" s="4"/>
    </row>
    <row r="79" s="39" customFormat="true" ht="15" hidden="false" customHeight="false" outlineLevel="0" collapsed="false">
      <c r="B79" s="44" t="s">
        <v>82</v>
      </c>
      <c r="C79" s="44"/>
      <c r="D79" s="99"/>
      <c r="E79" s="42"/>
      <c r="F79" s="42"/>
      <c r="G79" s="36"/>
      <c r="H79" s="4"/>
    </row>
    <row r="80" s="39" customFormat="true" ht="15" hidden="false" customHeight="false" outlineLevel="0" collapsed="false">
      <c r="B80" s="44" t="s">
        <v>83</v>
      </c>
      <c r="C80" s="32"/>
      <c r="D80" s="51"/>
      <c r="E80" s="34" t="n">
        <v>3856.79</v>
      </c>
      <c r="F80" s="35" t="n">
        <v>1.62472818443527</v>
      </c>
      <c r="G80" s="48"/>
      <c r="H80" s="4"/>
    </row>
    <row r="81" s="39" customFormat="true" ht="15" hidden="false" customHeight="false" outlineLevel="0" collapsed="false">
      <c r="B81" s="44" t="s">
        <v>84</v>
      </c>
      <c r="C81" s="32"/>
      <c r="D81" s="51"/>
      <c r="E81" s="34" t="n">
        <v>867.64</v>
      </c>
      <c r="F81" s="35" t="n">
        <v>0.38</v>
      </c>
      <c r="G81" s="48"/>
      <c r="H81" s="4"/>
    </row>
    <row r="82" s="39" customFormat="true" ht="15" hidden="false" customHeight="false" outlineLevel="0" collapsed="false">
      <c r="B82" s="52" t="s">
        <v>85</v>
      </c>
      <c r="C82" s="52"/>
      <c r="D82" s="53"/>
      <c r="E82" s="41" t="n">
        <f aca="false">+E31+E74+E80+E81+E36+E78</f>
        <v>237380.63</v>
      </c>
      <c r="F82" s="41" t="n">
        <f aca="false">+F31+F74+F80+F81+F36+F78</f>
        <v>100.004728184435</v>
      </c>
      <c r="G82" s="54"/>
      <c r="H82" s="4"/>
    </row>
    <row r="83" s="39" customFormat="true" ht="15" hidden="false" customHeight="false" outlineLevel="0" collapsed="false">
      <c r="B83" s="55" t="s">
        <v>86</v>
      </c>
      <c r="C83" s="56"/>
      <c r="D83" s="57"/>
      <c r="E83" s="58"/>
      <c r="F83" s="58"/>
      <c r="G83" s="16"/>
      <c r="H83" s="4"/>
    </row>
    <row r="84" s="39" customFormat="true" ht="15" hidden="false" customHeight="false" outlineLevel="0" collapsed="false">
      <c r="B84" s="100" t="s">
        <v>87</v>
      </c>
      <c r="C84" s="100"/>
      <c r="D84" s="100"/>
      <c r="E84" s="100"/>
      <c r="F84" s="100"/>
      <c r="G84" s="100"/>
      <c r="H84" s="4"/>
    </row>
    <row r="85" s="39" customFormat="true" ht="15" hidden="false" customHeight="false" outlineLevel="0" collapsed="false">
      <c r="B85" s="101" t="s">
        <v>209</v>
      </c>
      <c r="C85" s="60"/>
      <c r="D85" s="60"/>
      <c r="E85" s="60"/>
      <c r="F85" s="60"/>
      <c r="G85" s="61"/>
      <c r="H85" s="4"/>
    </row>
    <row r="86" s="39" customFormat="true" ht="15" hidden="false" customHeight="false" outlineLevel="0" collapsed="false">
      <c r="B86" s="62" t="s">
        <v>88</v>
      </c>
      <c r="C86" s="63"/>
      <c r="D86" s="64"/>
      <c r="E86" s="64"/>
      <c r="F86" s="64"/>
      <c r="G86" s="102"/>
      <c r="H86" s="4"/>
    </row>
    <row r="87" s="39" customFormat="true" ht="30" hidden="false" customHeight="true" outlineLevel="0" collapsed="false">
      <c r="B87" s="103" t="s">
        <v>89</v>
      </c>
      <c r="C87" s="103"/>
      <c r="D87" s="103"/>
      <c r="E87" s="103"/>
      <c r="F87" s="103"/>
      <c r="G87" s="103"/>
      <c r="H87" s="4"/>
    </row>
    <row r="88" s="39" customFormat="true" ht="15" hidden="false" customHeight="false" outlineLevel="0" collapsed="false">
      <c r="B88" s="104" t="s">
        <v>90</v>
      </c>
      <c r="C88" s="104"/>
      <c r="D88" s="104"/>
      <c r="E88" s="104"/>
      <c r="F88" s="104"/>
      <c r="G88" s="104"/>
      <c r="H88" s="4"/>
    </row>
    <row r="89" s="39" customFormat="true" ht="15" hidden="false" customHeight="true" outlineLevel="0" collapsed="false">
      <c r="B89" s="67" t="s">
        <v>91</v>
      </c>
      <c r="C89" s="68" t="s">
        <v>92</v>
      </c>
      <c r="D89" s="68"/>
      <c r="E89" s="69" t="s">
        <v>93</v>
      </c>
      <c r="F89" s="69"/>
      <c r="G89" s="69"/>
      <c r="H89" s="4"/>
    </row>
    <row r="90" s="39" customFormat="true" ht="15" hidden="false" customHeight="false" outlineLevel="0" collapsed="false">
      <c r="B90" s="105" t="s">
        <v>210</v>
      </c>
      <c r="C90" s="72" t="n">
        <v>12.1223</v>
      </c>
      <c r="D90" s="72"/>
      <c r="E90" s="72" t="n">
        <v>12.1007</v>
      </c>
      <c r="F90" s="72"/>
      <c r="G90" s="72"/>
      <c r="H90" s="106"/>
      <c r="I90" s="107"/>
      <c r="J90" s="108"/>
      <c r="K90" s="108"/>
    </row>
    <row r="91" s="109" customFormat="true" ht="15" hidden="false" customHeight="true" outlineLevel="0" collapsed="false">
      <c r="B91" s="70" t="s">
        <v>211</v>
      </c>
      <c r="C91" s="72" t="n">
        <v>23.6579</v>
      </c>
      <c r="D91" s="72"/>
      <c r="E91" s="72" t="n">
        <v>23.811</v>
      </c>
      <c r="F91" s="72"/>
      <c r="G91" s="72"/>
      <c r="H91" s="106"/>
      <c r="I91" s="107"/>
      <c r="J91" s="108"/>
      <c r="K91" s="108"/>
    </row>
    <row r="92" s="109" customFormat="true" ht="15" hidden="false" customHeight="false" outlineLevel="0" collapsed="false">
      <c r="A92" s="109" t="s">
        <v>212</v>
      </c>
      <c r="B92" s="70" t="s">
        <v>213</v>
      </c>
      <c r="C92" s="72" t="n">
        <v>10.1871</v>
      </c>
      <c r="D92" s="72"/>
      <c r="E92" s="72" t="n">
        <v>10.2014</v>
      </c>
      <c r="F92" s="72"/>
      <c r="G92" s="72"/>
      <c r="H92" s="106"/>
      <c r="I92" s="107"/>
      <c r="J92" s="108"/>
      <c r="K92" s="108"/>
    </row>
    <row r="93" s="109" customFormat="true" ht="15" hidden="false" customHeight="false" outlineLevel="0" collapsed="false">
      <c r="A93" s="109" t="s">
        <v>214</v>
      </c>
      <c r="B93" s="70" t="s">
        <v>215</v>
      </c>
      <c r="C93" s="72" t="n">
        <v>10.7151</v>
      </c>
      <c r="D93" s="72"/>
      <c r="E93" s="72" t="n">
        <v>10.691</v>
      </c>
      <c r="F93" s="72"/>
      <c r="G93" s="72"/>
      <c r="H93" s="106"/>
      <c r="I93" s="107"/>
      <c r="J93" s="108"/>
      <c r="K93" s="108"/>
    </row>
    <row r="94" s="109" customFormat="true" ht="15" hidden="false" customHeight="false" outlineLevel="0" collapsed="false">
      <c r="A94" s="109" t="s">
        <v>216</v>
      </c>
      <c r="B94" s="70" t="s">
        <v>217</v>
      </c>
      <c r="C94" s="72" t="n">
        <v>12.6903</v>
      </c>
      <c r="D94" s="72"/>
      <c r="E94" s="72" t="n">
        <v>12.6724</v>
      </c>
      <c r="F94" s="72"/>
      <c r="G94" s="72"/>
      <c r="H94" s="106"/>
      <c r="I94" s="107"/>
      <c r="J94" s="108"/>
      <c r="K94" s="108"/>
    </row>
    <row r="95" s="109" customFormat="true" ht="15" hidden="false" customHeight="false" outlineLevel="0" collapsed="false">
      <c r="A95" s="109" t="s">
        <v>218</v>
      </c>
      <c r="B95" s="70" t="s">
        <v>219</v>
      </c>
      <c r="C95" s="72" t="n">
        <v>18.5887</v>
      </c>
      <c r="D95" s="72"/>
      <c r="E95" s="72" t="n">
        <v>18.709</v>
      </c>
      <c r="F95" s="72"/>
      <c r="G95" s="72"/>
      <c r="H95" s="106"/>
      <c r="I95" s="107"/>
      <c r="J95" s="108"/>
      <c r="K95" s="108"/>
    </row>
    <row r="96" s="109" customFormat="true" ht="15" hidden="false" customHeight="false" outlineLevel="0" collapsed="false">
      <c r="A96" s="109" t="s">
        <v>220</v>
      </c>
      <c r="B96" s="70" t="s">
        <v>97</v>
      </c>
      <c r="C96" s="72" t="n">
        <v>24.585</v>
      </c>
      <c r="D96" s="72"/>
      <c r="E96" s="72" t="n">
        <v>24.744</v>
      </c>
      <c r="F96" s="72"/>
      <c r="G96" s="72"/>
      <c r="H96" s="106"/>
      <c r="I96" s="107"/>
      <c r="J96" s="108"/>
      <c r="K96" s="108"/>
    </row>
    <row r="97" s="109" customFormat="true" ht="15" hidden="false" customHeight="false" outlineLevel="0" collapsed="false">
      <c r="A97" s="109" t="s">
        <v>221</v>
      </c>
      <c r="B97" s="70" t="s">
        <v>99</v>
      </c>
      <c r="C97" s="72" t="n">
        <v>13.4101</v>
      </c>
      <c r="D97" s="72"/>
      <c r="E97" s="72" t="n">
        <v>13.4968</v>
      </c>
      <c r="F97" s="72"/>
      <c r="G97" s="72"/>
      <c r="H97" s="106"/>
      <c r="I97" s="107"/>
      <c r="J97" s="108"/>
      <c r="K97" s="108"/>
    </row>
    <row r="98" s="109" customFormat="true" ht="15" hidden="false" customHeight="false" outlineLevel="0" collapsed="false">
      <c r="B98" s="70" t="s">
        <v>222</v>
      </c>
      <c r="C98" s="72" t="n">
        <v>10.3681</v>
      </c>
      <c r="D98" s="72"/>
      <c r="E98" s="72" t="n">
        <v>10.3827</v>
      </c>
      <c r="F98" s="72"/>
      <c r="G98" s="72"/>
      <c r="H98" s="106"/>
      <c r="I98" s="107"/>
      <c r="J98" s="108"/>
      <c r="K98" s="108"/>
    </row>
    <row r="99" s="109" customFormat="true" ht="15" hidden="false" customHeight="false" outlineLevel="0" collapsed="false">
      <c r="A99" s="109" t="s">
        <v>223</v>
      </c>
      <c r="B99" s="70" t="s">
        <v>224</v>
      </c>
      <c r="C99" s="72" t="n">
        <v>10.8611</v>
      </c>
      <c r="D99" s="72"/>
      <c r="E99" s="72" t="n">
        <v>10.8373</v>
      </c>
      <c r="F99" s="72"/>
      <c r="G99" s="72"/>
      <c r="H99" s="106"/>
      <c r="I99" s="107"/>
      <c r="J99" s="108"/>
      <c r="K99" s="108"/>
    </row>
    <row r="100" s="109" customFormat="true" ht="15" hidden="false" customHeight="false" outlineLevel="0" collapsed="false">
      <c r="A100" s="109" t="s">
        <v>225</v>
      </c>
      <c r="B100" s="70" t="s">
        <v>226</v>
      </c>
      <c r="C100" s="72" t="n">
        <v>12.7363</v>
      </c>
      <c r="D100" s="72"/>
      <c r="E100" s="72" t="n">
        <v>12.7222</v>
      </c>
      <c r="F100" s="72"/>
      <c r="G100" s="72"/>
      <c r="H100" s="106"/>
      <c r="I100" s="107"/>
      <c r="J100" s="108"/>
      <c r="K100" s="108"/>
    </row>
    <row r="101" s="109" customFormat="true" ht="15" hidden="false" customHeight="false" outlineLevel="0" collapsed="false">
      <c r="A101" s="109" t="s">
        <v>227</v>
      </c>
      <c r="B101" s="70" t="s">
        <v>228</v>
      </c>
      <c r="C101" s="72" t="n">
        <v>10.3545</v>
      </c>
      <c r="D101" s="72"/>
      <c r="E101" s="72" t="n">
        <v>10.4244</v>
      </c>
      <c r="F101" s="72"/>
      <c r="G101" s="72"/>
      <c r="H101" s="106"/>
      <c r="I101" s="107"/>
      <c r="J101" s="108"/>
      <c r="K101" s="108"/>
    </row>
    <row r="102" s="109" customFormat="true" ht="15" hidden="false" customHeight="false" outlineLevel="0" collapsed="false">
      <c r="A102" s="109" t="s">
        <v>229</v>
      </c>
      <c r="B102" s="70" t="s">
        <v>108</v>
      </c>
      <c r="C102" s="72" t="n">
        <v>24.8147</v>
      </c>
      <c r="D102" s="72"/>
      <c r="E102" s="72" t="n">
        <v>24.9822</v>
      </c>
      <c r="F102" s="72"/>
      <c r="G102" s="72"/>
      <c r="H102" s="106"/>
      <c r="I102" s="107"/>
      <c r="J102" s="108"/>
      <c r="K102" s="108"/>
    </row>
    <row r="103" s="109" customFormat="true" ht="15" hidden="false" customHeight="false" outlineLevel="0" collapsed="false">
      <c r="B103" s="70" t="s">
        <v>230</v>
      </c>
      <c r="C103" s="72" t="n">
        <v>13.5354</v>
      </c>
      <c r="D103" s="72"/>
      <c r="E103" s="72" t="n">
        <v>13.6268</v>
      </c>
      <c r="F103" s="72"/>
      <c r="G103" s="72"/>
      <c r="H103" s="106"/>
      <c r="I103" s="107"/>
      <c r="J103" s="108"/>
      <c r="K103" s="108"/>
    </row>
    <row r="104" s="109" customFormat="true" ht="15" hidden="false" customHeight="false" outlineLevel="0" collapsed="false">
      <c r="A104" s="109" t="s">
        <v>231</v>
      </c>
      <c r="B104" s="110" t="s">
        <v>110</v>
      </c>
      <c r="C104" s="111"/>
      <c r="D104" s="111"/>
      <c r="E104" s="111"/>
      <c r="F104" s="111"/>
      <c r="G104" s="112"/>
    </row>
    <row r="105" s="109" customFormat="true" ht="15" hidden="false" customHeight="false" outlineLevel="0" collapsed="false">
      <c r="B105" s="66" t="s">
        <v>111</v>
      </c>
      <c r="C105" s="63"/>
      <c r="D105" s="63"/>
      <c r="E105" s="63"/>
      <c r="F105" s="63"/>
      <c r="G105" s="112"/>
    </row>
    <row r="106" customFormat="false" ht="15" hidden="false" customHeight="false" outlineLevel="0" collapsed="false">
      <c r="B106" s="81" t="s">
        <v>112</v>
      </c>
      <c r="C106" s="63"/>
      <c r="D106" s="63"/>
      <c r="E106" s="63"/>
      <c r="F106" s="63"/>
      <c r="G106" s="112"/>
    </row>
    <row r="107" customFormat="false" ht="15" hidden="false" customHeight="false" outlineLevel="0" collapsed="false">
      <c r="B107" s="83" t="s">
        <v>113</v>
      </c>
      <c r="C107" s="84" t="s">
        <v>114</v>
      </c>
      <c r="D107" s="84"/>
      <c r="E107" s="113"/>
      <c r="F107" s="86"/>
      <c r="G107" s="112"/>
    </row>
    <row r="108" s="2" customFormat="true" ht="15" hidden="false" customHeight="false" outlineLevel="0" collapsed="false">
      <c r="B108" s="87"/>
      <c r="C108" s="88" t="s">
        <v>115</v>
      </c>
      <c r="D108" s="84" t="s">
        <v>116</v>
      </c>
      <c r="E108" s="113"/>
      <c r="F108" s="86"/>
      <c r="G108" s="112"/>
    </row>
    <row r="109" s="2" customFormat="true" ht="15" hidden="false" customHeight="false" outlineLevel="0" collapsed="false">
      <c r="B109" s="87" t="s">
        <v>210</v>
      </c>
      <c r="C109" s="89" t="n">
        <v>0.07222652</v>
      </c>
      <c r="D109" s="89" t="n">
        <v>0.06691649</v>
      </c>
      <c r="E109" s="113"/>
      <c r="F109" s="86"/>
      <c r="G109" s="112"/>
    </row>
    <row r="110" s="2" customFormat="true" ht="15" hidden="false" customHeight="false" outlineLevel="0" collapsed="false">
      <c r="B110" s="87" t="s">
        <v>213</v>
      </c>
      <c r="C110" s="89" t="n">
        <v>0.0371791</v>
      </c>
      <c r="D110" s="89" t="n">
        <v>0.03444572</v>
      </c>
      <c r="E110" s="113"/>
      <c r="F110" s="86"/>
      <c r="G110" s="112"/>
    </row>
    <row r="111" s="2" customFormat="true" ht="15" hidden="false" customHeight="false" outlineLevel="0" collapsed="false">
      <c r="B111" s="87" t="s">
        <v>215</v>
      </c>
      <c r="C111" s="89" t="n">
        <v>0.06721911</v>
      </c>
      <c r="D111" s="89" t="n">
        <v>0.06227721</v>
      </c>
      <c r="E111" s="113"/>
      <c r="F111" s="86"/>
      <c r="G111" s="112"/>
    </row>
    <row r="112" s="2" customFormat="true" ht="15" hidden="false" customHeight="false" outlineLevel="0" collapsed="false">
      <c r="B112" s="87" t="s">
        <v>217</v>
      </c>
      <c r="C112" s="89" t="n">
        <v>0.07222652</v>
      </c>
      <c r="D112" s="89" t="n">
        <v>0.06691649</v>
      </c>
      <c r="E112" s="113"/>
      <c r="F112" s="86"/>
      <c r="G112" s="112"/>
    </row>
    <row r="113" s="2" customFormat="true" ht="15" hidden="false" customHeight="false" outlineLevel="0" collapsed="false">
      <c r="B113" s="87" t="s">
        <v>222</v>
      </c>
      <c r="C113" s="89" t="n">
        <v>0.03990959</v>
      </c>
      <c r="D113" s="89" t="n">
        <v>0.03697546</v>
      </c>
      <c r="E113" s="113"/>
      <c r="F113" s="86"/>
      <c r="G113" s="112"/>
    </row>
    <row r="114" s="2" customFormat="true" ht="15" hidden="false" customHeight="false" outlineLevel="0" collapsed="false">
      <c r="B114" s="87" t="s">
        <v>224</v>
      </c>
      <c r="C114" s="89" t="n">
        <v>0.06994143</v>
      </c>
      <c r="D114" s="89" t="n">
        <v>0.0647994</v>
      </c>
      <c r="E114" s="113"/>
      <c r="F114" s="86"/>
      <c r="G114" s="112"/>
    </row>
    <row r="115" s="2" customFormat="true" ht="15" hidden="false" customHeight="false" outlineLevel="0" collapsed="false">
      <c r="B115" s="87" t="s">
        <v>226</v>
      </c>
      <c r="C115" s="89" t="n">
        <v>0.07222652</v>
      </c>
      <c r="D115" s="89" t="n">
        <v>0.06691649</v>
      </c>
      <c r="E115" s="113"/>
      <c r="F115" s="86"/>
      <c r="G115" s="112"/>
    </row>
    <row r="116" s="114" customFormat="true" ht="15" hidden="false" customHeight="false" outlineLevel="0" collapsed="false">
      <c r="B116" s="87" t="s">
        <v>228</v>
      </c>
      <c r="C116" s="89" t="s">
        <v>117</v>
      </c>
      <c r="D116" s="89" t="s">
        <v>117</v>
      </c>
      <c r="E116" s="113"/>
      <c r="F116" s="86"/>
      <c r="G116" s="112"/>
    </row>
    <row r="117" s="2" customFormat="true" ht="15" hidden="false" customHeight="false" outlineLevel="0" collapsed="false">
      <c r="B117" s="66" t="s">
        <v>118</v>
      </c>
      <c r="C117" s="63"/>
      <c r="D117" s="63"/>
      <c r="E117" s="63"/>
      <c r="F117" s="63"/>
      <c r="G117" s="112"/>
    </row>
    <row r="118" s="2" customFormat="true" ht="15" hidden="false" customHeight="false" outlineLevel="0" collapsed="false">
      <c r="B118" s="66" t="s">
        <v>232</v>
      </c>
      <c r="C118" s="63"/>
      <c r="D118" s="63"/>
      <c r="E118" s="63"/>
      <c r="F118" s="63"/>
      <c r="G118" s="112"/>
    </row>
    <row r="119" s="2" customFormat="true" ht="15" hidden="false" customHeight="false" outlineLevel="0" collapsed="false">
      <c r="A119" s="55"/>
      <c r="B119" s="66" t="s">
        <v>120</v>
      </c>
      <c r="C119" s="63"/>
      <c r="D119" s="63"/>
      <c r="E119" s="63"/>
      <c r="F119" s="63"/>
      <c r="G119" s="61"/>
      <c r="H119" s="90"/>
    </row>
    <row r="120" customFormat="false" ht="15" hidden="false" customHeight="false" outlineLevel="0" collapsed="false">
      <c r="B120" s="91" t="s">
        <v>121</v>
      </c>
    </row>
  </sheetData>
  <mergeCells count="34">
    <mergeCell ref="B84:G84"/>
    <mergeCell ref="B87:G87"/>
    <mergeCell ref="B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true" outlineLevel="0" max="1" min="1" style="115" width="9.06"/>
    <col collapsed="false" customWidth="true" hidden="false" outlineLevel="0" max="2" min="2" style="116" width="47.85"/>
    <col collapsed="false" customWidth="true" hidden="false" outlineLevel="0" max="3" min="3" style="116" width="18.14"/>
    <col collapsed="false" customWidth="true" hidden="false" outlineLevel="0" max="4" min="4" style="116" width="21.13"/>
    <col collapsed="false" customWidth="true" hidden="false" outlineLevel="0" max="6" min="5" style="116" width="15.41"/>
    <col collapsed="false" customWidth="true" hidden="false" outlineLevel="0" max="7" min="7" style="117" width="22.7"/>
    <col collapsed="false" customWidth="false" hidden="false" outlineLevel="0" max="12" min="8" style="115" width="9.14"/>
    <col collapsed="false" customWidth="false" hidden="false" outlineLevel="0" max="14" min="13" style="4" width="9.14"/>
    <col collapsed="false" customWidth="false" hidden="false" outlineLevel="0" max="257" min="15" style="115" width="9.14"/>
  </cols>
  <sheetData>
    <row r="1" customFormat="false" ht="15" hidden="false" customHeight="false" outlineLevel="0" collapsed="false">
      <c r="B1" s="6" t="s">
        <v>0</v>
      </c>
      <c r="C1" s="118"/>
      <c r="D1" s="119"/>
      <c r="E1" s="120"/>
      <c r="F1" s="120"/>
      <c r="G1" s="121"/>
    </row>
    <row r="2" customFormat="false" ht="15" hidden="false" customHeight="true" outlineLevel="0" collapsed="false">
      <c r="B2" s="122" t="s">
        <v>233</v>
      </c>
      <c r="C2" s="122"/>
      <c r="D2" s="122"/>
      <c r="E2" s="122"/>
      <c r="F2" s="122"/>
      <c r="G2" s="122"/>
    </row>
    <row r="3" customFormat="false" ht="15" hidden="false" customHeight="false" outlineLevel="0" collapsed="false">
      <c r="B3" s="13" t="s">
        <v>2</v>
      </c>
      <c r="C3" s="123"/>
      <c r="D3" s="124"/>
      <c r="E3" s="123"/>
      <c r="F3" s="123"/>
      <c r="G3" s="125"/>
    </row>
    <row r="4" customFormat="false" ht="15" hidden="false" customHeight="false" outlineLevel="0" collapsed="false">
      <c r="B4" s="126"/>
      <c r="C4" s="123"/>
      <c r="D4" s="124"/>
      <c r="E4" s="123"/>
      <c r="F4" s="123"/>
      <c r="G4" s="125"/>
    </row>
    <row r="5" customFormat="false" ht="35.1" hidden="false" customHeight="true" outlineLevel="0" collapsed="false">
      <c r="B5" s="127" t="s">
        <v>3</v>
      </c>
      <c r="C5" s="17" t="s">
        <v>4</v>
      </c>
      <c r="D5" s="128" t="s">
        <v>5</v>
      </c>
      <c r="E5" s="129" t="s">
        <v>6</v>
      </c>
      <c r="F5" s="130" t="s">
        <v>7</v>
      </c>
      <c r="G5" s="130" t="s">
        <v>8</v>
      </c>
    </row>
    <row r="6" customFormat="false" ht="15" hidden="false" customHeight="false" outlineLevel="0" collapsed="false">
      <c r="B6" s="131" t="s">
        <v>80</v>
      </c>
      <c r="C6" s="132"/>
      <c r="D6" s="133"/>
      <c r="E6" s="134"/>
      <c r="F6" s="35"/>
      <c r="G6" s="36"/>
    </row>
    <row r="7" customFormat="false" ht="15" hidden="false" customHeight="false" outlineLevel="0" collapsed="false">
      <c r="B7" s="131" t="s">
        <v>81</v>
      </c>
      <c r="C7" s="132"/>
      <c r="D7" s="33"/>
      <c r="E7" s="134"/>
      <c r="F7" s="35"/>
      <c r="G7" s="36"/>
    </row>
    <row r="8" customFormat="false" ht="15" hidden="false" customHeight="false" outlineLevel="0" collapsed="false">
      <c r="B8" s="135" t="s">
        <v>234</v>
      </c>
      <c r="C8" s="132" t="s">
        <v>235</v>
      </c>
      <c r="D8" s="33" t="n">
        <v>4805000</v>
      </c>
      <c r="E8" s="134" t="n">
        <v>4862.81</v>
      </c>
      <c r="F8" s="35" t="n">
        <v>48.66</v>
      </c>
      <c r="G8" s="36" t="s">
        <v>236</v>
      </c>
    </row>
    <row r="9" customFormat="false" ht="15" hidden="false" customHeight="false" outlineLevel="0" collapsed="false">
      <c r="B9" s="135" t="s">
        <v>237</v>
      </c>
      <c r="C9" s="132" t="s">
        <v>235</v>
      </c>
      <c r="D9" s="33" t="n">
        <v>4480000</v>
      </c>
      <c r="E9" s="134" t="n">
        <v>4630.06</v>
      </c>
      <c r="F9" s="35" t="n">
        <v>46.33</v>
      </c>
      <c r="G9" s="36" t="s">
        <v>238</v>
      </c>
    </row>
    <row r="10" customFormat="false" ht="15" hidden="false" customHeight="false" outlineLevel="0" collapsed="false">
      <c r="B10" s="131" t="s">
        <v>62</v>
      </c>
      <c r="C10" s="136"/>
      <c r="D10" s="40"/>
      <c r="E10" s="137" t="n">
        <f aca="false">SUM(E8:E9)</f>
        <v>9492.87</v>
      </c>
      <c r="F10" s="137" t="n">
        <f aca="false">SUM(F8:F9)</f>
        <v>94.99</v>
      </c>
      <c r="G10" s="36"/>
    </row>
    <row r="11" s="138" customFormat="true" ht="15" hidden="false" customHeight="false" outlineLevel="0" collapsed="false">
      <c r="B11" s="139" t="s">
        <v>82</v>
      </c>
      <c r="C11" s="132"/>
      <c r="D11" s="133"/>
      <c r="E11" s="140"/>
      <c r="F11" s="141"/>
      <c r="G11" s="142"/>
      <c r="H11" s="115"/>
      <c r="I11" s="115"/>
      <c r="J11" s="115"/>
      <c r="K11" s="115"/>
      <c r="L11" s="115"/>
      <c r="M11" s="4"/>
      <c r="N11" s="4"/>
    </row>
    <row r="12" s="138" customFormat="true" ht="15" hidden="false" customHeight="false" outlineLevel="0" collapsed="false">
      <c r="B12" s="44" t="s">
        <v>83</v>
      </c>
      <c r="C12" s="132"/>
      <c r="D12" s="133"/>
      <c r="E12" s="134" t="n">
        <v>250.62</v>
      </c>
      <c r="F12" s="35" t="n">
        <v>2.51</v>
      </c>
      <c r="G12" s="142"/>
      <c r="H12" s="115"/>
      <c r="I12" s="115"/>
      <c r="J12" s="115"/>
      <c r="K12" s="115"/>
      <c r="L12" s="115"/>
      <c r="M12" s="4"/>
      <c r="N12" s="4"/>
    </row>
    <row r="13" s="138" customFormat="true" ht="15" hidden="false" customHeight="false" outlineLevel="0" collapsed="false">
      <c r="B13" s="139" t="s">
        <v>84</v>
      </c>
      <c r="C13" s="132"/>
      <c r="D13" s="133"/>
      <c r="E13" s="134" t="n">
        <v>249.41</v>
      </c>
      <c r="F13" s="35" t="n">
        <v>2.5</v>
      </c>
      <c r="G13" s="142"/>
      <c r="H13" s="115"/>
      <c r="I13" s="115"/>
      <c r="J13" s="115"/>
      <c r="K13" s="115"/>
      <c r="L13" s="115"/>
      <c r="M13" s="4"/>
      <c r="N13" s="4"/>
    </row>
    <row r="14" s="138" customFormat="true" ht="15" hidden="false" customHeight="false" outlineLevel="0" collapsed="false">
      <c r="B14" s="143" t="s">
        <v>85</v>
      </c>
      <c r="C14" s="143"/>
      <c r="D14" s="144"/>
      <c r="E14" s="137" t="n">
        <f aca="false">SUM(E12:E13)+E10</f>
        <v>9992.9</v>
      </c>
      <c r="F14" s="137" t="n">
        <f aca="false">SUM(F12:F13)+F10</f>
        <v>100</v>
      </c>
      <c r="G14" s="145"/>
      <c r="H14" s="115"/>
      <c r="I14" s="115"/>
      <c r="J14" s="115"/>
      <c r="K14" s="115"/>
      <c r="L14" s="115"/>
      <c r="M14" s="4"/>
      <c r="N14" s="4"/>
    </row>
    <row r="15" s="138" customFormat="true" ht="15" hidden="false" customHeight="false" outlineLevel="0" collapsed="false">
      <c r="B15" s="146" t="s">
        <v>86</v>
      </c>
      <c r="C15" s="147"/>
      <c r="D15" s="148"/>
      <c r="E15" s="149"/>
      <c r="F15" s="149"/>
      <c r="G15" s="150"/>
      <c r="H15" s="115"/>
      <c r="I15" s="115"/>
      <c r="J15" s="115"/>
      <c r="K15" s="115"/>
      <c r="L15" s="115"/>
      <c r="M15" s="4"/>
      <c r="N15" s="4"/>
    </row>
    <row r="16" s="138" customFormat="true" ht="15" hidden="false" customHeight="false" outlineLevel="0" collapsed="false">
      <c r="B16" s="151" t="s">
        <v>88</v>
      </c>
      <c r="C16" s="152"/>
      <c r="D16" s="153"/>
      <c r="E16" s="153"/>
      <c r="F16" s="153"/>
      <c r="G16" s="154"/>
      <c r="H16" s="115"/>
      <c r="I16" s="115"/>
      <c r="J16" s="115"/>
      <c r="K16" s="115"/>
      <c r="L16" s="115"/>
      <c r="M16" s="4"/>
      <c r="N16" s="4"/>
    </row>
    <row r="17" s="138" customFormat="true" ht="15" hidden="false" customHeight="true" outlineLevel="0" collapsed="false">
      <c r="B17" s="155" t="s">
        <v>89</v>
      </c>
      <c r="C17" s="155"/>
      <c r="D17" s="155"/>
      <c r="E17" s="155"/>
      <c r="F17" s="155"/>
      <c r="G17" s="155"/>
      <c r="H17" s="115"/>
      <c r="I17" s="115"/>
      <c r="J17" s="115"/>
      <c r="K17" s="115"/>
      <c r="L17" s="115"/>
      <c r="M17" s="4"/>
      <c r="N17" s="4"/>
    </row>
    <row r="18" s="138" customFormat="true" ht="15" hidden="false" customHeight="false" outlineLevel="0" collapsed="false">
      <c r="B18" s="155"/>
      <c r="C18" s="155"/>
      <c r="D18" s="155"/>
      <c r="E18" s="155"/>
      <c r="F18" s="155"/>
      <c r="G18" s="155"/>
      <c r="H18" s="115"/>
      <c r="I18" s="115"/>
      <c r="J18" s="115"/>
      <c r="K18" s="115"/>
      <c r="L18" s="115"/>
      <c r="M18" s="4"/>
      <c r="N18" s="4"/>
    </row>
    <row r="19" s="138" customFormat="true" ht="15" hidden="false" customHeight="false" outlineLevel="0" collapsed="false">
      <c r="B19" s="156" t="s">
        <v>90</v>
      </c>
      <c r="C19" s="156"/>
      <c r="D19" s="156"/>
      <c r="E19" s="156"/>
      <c r="F19" s="156"/>
      <c r="G19" s="156"/>
      <c r="H19" s="115"/>
      <c r="I19" s="115"/>
      <c r="J19" s="115"/>
      <c r="K19" s="115"/>
      <c r="L19" s="115"/>
      <c r="M19" s="4"/>
      <c r="N19" s="4"/>
    </row>
    <row r="20" s="157" customFormat="true" ht="15" hidden="false" customHeight="true" outlineLevel="0" collapsed="false">
      <c r="B20" s="158" t="s">
        <v>91</v>
      </c>
      <c r="C20" s="68" t="s">
        <v>92</v>
      </c>
      <c r="D20" s="68"/>
      <c r="E20" s="69" t="s">
        <v>93</v>
      </c>
      <c r="F20" s="69"/>
      <c r="G20" s="69"/>
    </row>
    <row r="21" s="157" customFormat="true" ht="15" hidden="false" customHeight="false" outlineLevel="0" collapsed="false">
      <c r="A21" s="157" t="s">
        <v>239</v>
      </c>
      <c r="B21" s="159" t="s">
        <v>95</v>
      </c>
      <c r="C21" s="160" t="n">
        <v>12.5907</v>
      </c>
      <c r="D21" s="160"/>
      <c r="E21" s="161" t="n">
        <v>12.7583</v>
      </c>
      <c r="F21" s="161"/>
      <c r="G21" s="161"/>
      <c r="H21" s="4"/>
      <c r="I21" s="108"/>
      <c r="J21" s="108"/>
      <c r="K21" s="108"/>
    </row>
    <row r="22" s="157" customFormat="true" ht="15" hidden="false" customHeight="false" outlineLevel="0" collapsed="false">
      <c r="A22" s="157" t="s">
        <v>240</v>
      </c>
      <c r="B22" s="159" t="s">
        <v>97</v>
      </c>
      <c r="C22" s="160" t="n">
        <v>37.3705</v>
      </c>
      <c r="D22" s="160"/>
      <c r="E22" s="161" t="n">
        <v>37.8678</v>
      </c>
      <c r="F22" s="161"/>
      <c r="G22" s="161"/>
      <c r="H22" s="4"/>
      <c r="I22" s="108"/>
      <c r="J22" s="108"/>
      <c r="K22" s="108"/>
    </row>
    <row r="23" s="157" customFormat="true" ht="15" hidden="false" customHeight="false" outlineLevel="0" collapsed="false">
      <c r="A23" s="157" t="s">
        <v>241</v>
      </c>
      <c r="B23" s="159" t="s">
        <v>104</v>
      </c>
      <c r="C23" s="160" t="n">
        <v>12.8249</v>
      </c>
      <c r="D23" s="160"/>
      <c r="E23" s="161" t="n">
        <v>13.0105</v>
      </c>
      <c r="F23" s="161"/>
      <c r="G23" s="161"/>
      <c r="H23" s="4"/>
      <c r="I23" s="108"/>
      <c r="J23" s="108"/>
      <c r="K23" s="108"/>
    </row>
    <row r="24" s="157" customFormat="true" ht="15" hidden="false" customHeight="false" outlineLevel="0" collapsed="false">
      <c r="A24" s="157" t="s">
        <v>242</v>
      </c>
      <c r="B24" s="159" t="s">
        <v>108</v>
      </c>
      <c r="C24" s="160" t="n">
        <v>38.0934</v>
      </c>
      <c r="D24" s="160"/>
      <c r="E24" s="161" t="n">
        <v>38.6447</v>
      </c>
      <c r="F24" s="161"/>
      <c r="G24" s="161"/>
      <c r="H24" s="4"/>
      <c r="I24" s="108"/>
      <c r="J24" s="108"/>
      <c r="K24" s="108"/>
    </row>
    <row r="25" customFormat="false" ht="15" hidden="false" customHeight="false" outlineLevel="0" collapsed="false">
      <c r="B25" s="156" t="s">
        <v>110</v>
      </c>
      <c r="C25" s="156"/>
      <c r="D25" s="156"/>
      <c r="E25" s="156"/>
      <c r="F25" s="156"/>
      <c r="G25" s="156"/>
    </row>
    <row r="26" customFormat="false" ht="30.75" hidden="false" customHeight="true" outlineLevel="0" collapsed="false">
      <c r="B26" s="162" t="s">
        <v>111</v>
      </c>
      <c r="C26" s="162"/>
      <c r="D26" s="162"/>
      <c r="E26" s="162"/>
      <c r="F26" s="162"/>
      <c r="G26" s="162"/>
    </row>
    <row r="27" s="116" customFormat="true" ht="15" hidden="false" customHeight="false" outlineLevel="0" collapsed="false">
      <c r="B27" s="163" t="s">
        <v>112</v>
      </c>
      <c r="C27" s="164"/>
      <c r="D27" s="164"/>
      <c r="E27" s="164"/>
      <c r="F27" s="164"/>
      <c r="G27" s="165"/>
    </row>
    <row r="28" s="116" customFormat="true" ht="15" hidden="false" customHeight="false" outlineLevel="0" collapsed="false">
      <c r="B28" s="166" t="s">
        <v>113</v>
      </c>
      <c r="C28" s="167" t="s">
        <v>114</v>
      </c>
      <c r="D28" s="167"/>
      <c r="E28" s="168"/>
      <c r="F28" s="169"/>
      <c r="G28" s="165"/>
    </row>
    <row r="29" s="116" customFormat="true" ht="15" hidden="false" customHeight="false" outlineLevel="0" collapsed="false">
      <c r="B29" s="170"/>
      <c r="C29" s="171" t="s">
        <v>115</v>
      </c>
      <c r="D29" s="167" t="s">
        <v>116</v>
      </c>
      <c r="E29" s="168"/>
      <c r="F29" s="169"/>
      <c r="G29" s="165"/>
    </row>
    <row r="30" s="116" customFormat="true" ht="15" hidden="false" customHeight="false" outlineLevel="0" collapsed="false">
      <c r="B30" s="170" t="s">
        <v>95</v>
      </c>
      <c r="C30" s="89" t="s">
        <v>117</v>
      </c>
      <c r="D30" s="89" t="s">
        <v>117</v>
      </c>
      <c r="E30" s="168"/>
      <c r="F30" s="169"/>
      <c r="G30" s="165"/>
    </row>
    <row r="31" s="116" customFormat="true" ht="15" hidden="false" customHeight="false" outlineLevel="0" collapsed="false">
      <c r="B31" s="170" t="s">
        <v>104</v>
      </c>
      <c r="C31" s="89" t="s">
        <v>117</v>
      </c>
      <c r="D31" s="89" t="s">
        <v>117</v>
      </c>
      <c r="E31" s="168"/>
      <c r="F31" s="169"/>
      <c r="G31" s="165"/>
    </row>
    <row r="32" customFormat="false" ht="15" hidden="false" customHeight="false" outlineLevel="0" collapsed="false">
      <c r="B32" s="156" t="s">
        <v>118</v>
      </c>
      <c r="C32" s="156"/>
      <c r="D32" s="156"/>
      <c r="E32" s="156"/>
      <c r="F32" s="156"/>
      <c r="G32" s="156"/>
    </row>
    <row r="33" customFormat="false" ht="15" hidden="false" customHeight="false" outlineLevel="0" collapsed="false">
      <c r="B33" s="156" t="s">
        <v>243</v>
      </c>
      <c r="C33" s="156"/>
      <c r="D33" s="156"/>
      <c r="E33" s="156"/>
      <c r="F33" s="156"/>
      <c r="G33" s="156"/>
    </row>
    <row r="34" s="2" customFormat="true" ht="15" hidden="false" customHeight="false" outlineLevel="0" collapsed="false">
      <c r="A34" s="55"/>
      <c r="B34" s="66" t="s">
        <v>120</v>
      </c>
      <c r="C34" s="63"/>
      <c r="D34" s="63"/>
      <c r="E34" s="63"/>
      <c r="F34" s="63"/>
      <c r="G34" s="61"/>
      <c r="H34" s="90"/>
    </row>
    <row r="35" customFormat="false" ht="15" hidden="false" customHeight="false" outlineLevel="0" collapsed="false">
      <c r="B35" s="91" t="s">
        <v>121</v>
      </c>
    </row>
  </sheetData>
  <mergeCells count="18">
    <mergeCell ref="B2:G2"/>
    <mergeCell ref="B17:G18"/>
    <mergeCell ref="B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B25:G25"/>
    <mergeCell ref="B26:G26"/>
    <mergeCell ref="C28:D28"/>
    <mergeCell ref="B32:G32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pageBreakPreview" topLeftCell="B90" colorId="64" zoomScale="85" zoomScaleNormal="100" zoomScalePageLayoutView="85" workbookViewId="0">
      <selection pane="topLeft" activeCell="B132" activeCellId="0" sqref="B13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6" t="s">
        <v>244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customFormat="false" ht="35.1" hidden="false" customHeight="true" outlineLevel="0" collapsed="false">
      <c r="B5" s="172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s="39" customFormat="true" ht="15" hidden="true" customHeight="false" outlineLevel="0" collapsed="false">
      <c r="B6" s="13" t="s">
        <v>9</v>
      </c>
      <c r="C6" s="32"/>
      <c r="D6" s="51"/>
      <c r="E6" s="175"/>
      <c r="F6" s="176"/>
      <c r="G6" s="48"/>
    </row>
    <row r="7" s="39" customFormat="true" ht="15" hidden="true" customHeight="false" outlineLevel="0" collapsed="false">
      <c r="B7" s="13" t="s">
        <v>10</v>
      </c>
      <c r="C7" s="32"/>
      <c r="D7" s="51"/>
      <c r="E7" s="175"/>
      <c r="F7" s="176"/>
      <c r="G7" s="48"/>
    </row>
    <row r="8" s="39" customFormat="true" ht="15" hidden="true" customHeight="false" outlineLevel="0" collapsed="false">
      <c r="B8" s="30" t="s">
        <v>11</v>
      </c>
      <c r="C8" s="32"/>
      <c r="D8" s="177"/>
      <c r="E8" s="175"/>
      <c r="F8" s="176"/>
      <c r="G8" s="48"/>
    </row>
    <row r="9" s="39" customFormat="true" ht="15" hidden="true" customHeight="false" outlineLevel="0" collapsed="false">
      <c r="B9" s="32"/>
      <c r="C9" s="32"/>
      <c r="D9" s="177"/>
      <c r="E9" s="175"/>
      <c r="F9" s="176"/>
      <c r="G9" s="48"/>
    </row>
    <row r="10" s="39" customFormat="true" ht="15" hidden="true" customHeight="false" outlineLevel="0" collapsed="false">
      <c r="B10" s="13" t="s">
        <v>62</v>
      </c>
      <c r="C10" s="25"/>
      <c r="D10" s="178"/>
      <c r="E10" s="41" t="n">
        <f aca="false">SUM(E9:E9)</f>
        <v>0</v>
      </c>
      <c r="F10" s="41" t="n">
        <f aca="false">SUM(F9:F9)</f>
        <v>0</v>
      </c>
      <c r="G10" s="48"/>
    </row>
    <row r="11" s="39" customFormat="true" ht="15" hidden="true" customHeight="false" outlineLevel="0" collapsed="false">
      <c r="B11" s="13" t="s">
        <v>63</v>
      </c>
      <c r="C11" s="25"/>
      <c r="D11" s="178"/>
      <c r="E11" s="42"/>
      <c r="F11" s="42"/>
      <c r="G11" s="36"/>
    </row>
    <row r="12" s="39" customFormat="true" ht="15" hidden="true" customHeight="false" outlineLevel="0" collapsed="false">
      <c r="B12" s="32"/>
      <c r="C12" s="32"/>
      <c r="D12" s="177"/>
      <c r="E12" s="175"/>
      <c r="F12" s="176"/>
      <c r="G12" s="48"/>
    </row>
    <row r="13" s="39" customFormat="true" ht="15" hidden="true" customHeight="false" outlineLevel="0" collapsed="false">
      <c r="B13" s="13" t="s">
        <v>62</v>
      </c>
      <c r="C13" s="25"/>
      <c r="D13" s="40"/>
      <c r="E13" s="41" t="n">
        <f aca="false">SUM(E12)</f>
        <v>0</v>
      </c>
      <c r="F13" s="41" t="n">
        <f aca="false">SUM(F12)</f>
        <v>0</v>
      </c>
      <c r="G13" s="36"/>
    </row>
    <row r="14" s="39" customFormat="true" ht="15" hidden="false" customHeight="false" outlineLevel="0" collapsed="false">
      <c r="B14" s="44" t="s">
        <v>153</v>
      </c>
      <c r="C14" s="32"/>
      <c r="D14" s="51"/>
      <c r="E14" s="175"/>
      <c r="F14" s="176"/>
      <c r="G14" s="48"/>
    </row>
    <row r="15" s="39" customFormat="true" ht="15" hidden="false" customHeight="false" outlineLevel="0" collapsed="false">
      <c r="B15" s="44" t="s">
        <v>69</v>
      </c>
      <c r="C15" s="32"/>
      <c r="D15" s="33"/>
      <c r="E15" s="175"/>
      <c r="F15" s="176"/>
      <c r="G15" s="48"/>
    </row>
    <row r="16" s="39" customFormat="true" ht="15" hidden="false" customHeight="false" outlineLevel="0" collapsed="false">
      <c r="B16" s="32" t="s">
        <v>164</v>
      </c>
      <c r="C16" s="32" t="s">
        <v>76</v>
      </c>
      <c r="D16" s="33" t="n">
        <v>6000</v>
      </c>
      <c r="E16" s="175" t="n">
        <v>29704.2</v>
      </c>
      <c r="F16" s="175" t="n">
        <v>3.69</v>
      </c>
      <c r="G16" s="36" t="s">
        <v>245</v>
      </c>
    </row>
    <row r="17" s="39" customFormat="true" ht="15" hidden="false" customHeight="false" outlineLevel="0" collapsed="false">
      <c r="B17" s="32" t="s">
        <v>246</v>
      </c>
      <c r="C17" s="32" t="s">
        <v>76</v>
      </c>
      <c r="D17" s="33" t="n">
        <v>5000</v>
      </c>
      <c r="E17" s="175" t="n">
        <v>24718.73</v>
      </c>
      <c r="F17" s="175" t="n">
        <v>3.07</v>
      </c>
      <c r="G17" s="36" t="s">
        <v>247</v>
      </c>
    </row>
    <row r="18" s="39" customFormat="true" ht="15" hidden="false" customHeight="false" outlineLevel="0" collapsed="false">
      <c r="B18" s="32" t="s">
        <v>178</v>
      </c>
      <c r="C18" s="32" t="s">
        <v>76</v>
      </c>
      <c r="D18" s="33" t="n">
        <v>4900</v>
      </c>
      <c r="E18" s="175" t="n">
        <v>24327.94</v>
      </c>
      <c r="F18" s="175" t="n">
        <v>3.02</v>
      </c>
      <c r="G18" s="36" t="s">
        <v>248</v>
      </c>
    </row>
    <row r="19" s="39" customFormat="true" ht="15" hidden="false" customHeight="false" outlineLevel="0" collapsed="false">
      <c r="B19" s="32" t="s">
        <v>200</v>
      </c>
      <c r="C19" s="32" t="s">
        <v>71</v>
      </c>
      <c r="D19" s="33" t="n">
        <v>4000</v>
      </c>
      <c r="E19" s="175" t="n">
        <v>19985.82</v>
      </c>
      <c r="F19" s="175" t="n">
        <v>2.48</v>
      </c>
      <c r="G19" s="36" t="s">
        <v>249</v>
      </c>
    </row>
    <row r="20" s="39" customFormat="true" ht="15" hidden="false" customHeight="false" outlineLevel="0" collapsed="false">
      <c r="B20" s="32" t="s">
        <v>250</v>
      </c>
      <c r="C20" s="32" t="s">
        <v>76</v>
      </c>
      <c r="D20" s="33" t="n">
        <v>20000</v>
      </c>
      <c r="E20" s="175" t="n">
        <v>19881.12</v>
      </c>
      <c r="F20" s="175" t="n">
        <v>2.47</v>
      </c>
      <c r="G20" s="36" t="s">
        <v>251</v>
      </c>
    </row>
    <row r="21" s="39" customFormat="true" ht="15" hidden="false" customHeight="false" outlineLevel="0" collapsed="false">
      <c r="B21" s="32" t="s">
        <v>75</v>
      </c>
      <c r="C21" s="32" t="s">
        <v>76</v>
      </c>
      <c r="D21" s="33" t="n">
        <v>20000</v>
      </c>
      <c r="E21" s="175" t="n">
        <v>19864.12</v>
      </c>
      <c r="F21" s="175" t="n">
        <v>2.47</v>
      </c>
      <c r="G21" s="36" t="s">
        <v>252</v>
      </c>
    </row>
    <row r="22" s="39" customFormat="true" ht="15" hidden="false" customHeight="false" outlineLevel="0" collapsed="false">
      <c r="B22" s="32" t="s">
        <v>253</v>
      </c>
      <c r="C22" s="32" t="s">
        <v>174</v>
      </c>
      <c r="D22" s="33" t="n">
        <v>4000</v>
      </c>
      <c r="E22" s="175" t="n">
        <v>19840.32</v>
      </c>
      <c r="F22" s="175" t="n">
        <v>2.46</v>
      </c>
      <c r="G22" s="36" t="s">
        <v>254</v>
      </c>
    </row>
    <row r="23" s="39" customFormat="true" ht="15" hidden="false" customHeight="false" outlineLevel="0" collapsed="false">
      <c r="B23" s="32" t="s">
        <v>255</v>
      </c>
      <c r="C23" s="32" t="s">
        <v>76</v>
      </c>
      <c r="D23" s="33" t="n">
        <v>4000</v>
      </c>
      <c r="E23" s="175" t="n">
        <v>19825.28</v>
      </c>
      <c r="F23" s="175" t="n">
        <v>2.46</v>
      </c>
      <c r="G23" s="36" t="s">
        <v>256</v>
      </c>
    </row>
    <row r="24" s="39" customFormat="true" ht="15" hidden="false" customHeight="false" outlineLevel="0" collapsed="false">
      <c r="B24" s="32" t="s">
        <v>158</v>
      </c>
      <c r="C24" s="32" t="s">
        <v>76</v>
      </c>
      <c r="D24" s="33" t="n">
        <v>20000</v>
      </c>
      <c r="E24" s="175" t="n">
        <v>19800.6</v>
      </c>
      <c r="F24" s="175" t="n">
        <v>2.46</v>
      </c>
      <c r="G24" s="36" t="s">
        <v>257</v>
      </c>
    </row>
    <row r="25" s="39" customFormat="true" ht="15" hidden="false" customHeight="false" outlineLevel="0" collapsed="false">
      <c r="B25" s="32" t="s">
        <v>250</v>
      </c>
      <c r="C25" s="32" t="s">
        <v>76</v>
      </c>
      <c r="D25" s="33" t="n">
        <v>20000</v>
      </c>
      <c r="E25" s="175" t="n">
        <v>19796.98</v>
      </c>
      <c r="F25" s="175" t="n">
        <v>2.46</v>
      </c>
      <c r="G25" s="36" t="s">
        <v>258</v>
      </c>
    </row>
    <row r="26" s="39" customFormat="true" ht="15" hidden="false" customHeight="false" outlineLevel="0" collapsed="false">
      <c r="B26" s="32" t="s">
        <v>259</v>
      </c>
      <c r="C26" s="32" t="s">
        <v>76</v>
      </c>
      <c r="D26" s="33" t="n">
        <v>20000</v>
      </c>
      <c r="E26" s="175" t="n">
        <v>19773.06</v>
      </c>
      <c r="F26" s="175" t="n">
        <v>2.45</v>
      </c>
      <c r="G26" s="36" t="s">
        <v>260</v>
      </c>
    </row>
    <row r="27" s="39" customFormat="true" ht="15" hidden="false" customHeight="false" outlineLevel="0" collapsed="false">
      <c r="B27" s="32" t="s">
        <v>261</v>
      </c>
      <c r="C27" s="32" t="s">
        <v>71</v>
      </c>
      <c r="D27" s="33" t="n">
        <v>3900</v>
      </c>
      <c r="E27" s="175" t="n">
        <v>19490.21</v>
      </c>
      <c r="F27" s="175" t="n">
        <v>2.42</v>
      </c>
      <c r="G27" s="36" t="s">
        <v>262</v>
      </c>
    </row>
    <row r="28" s="39" customFormat="true" ht="15" hidden="false" customHeight="false" outlineLevel="0" collapsed="false">
      <c r="B28" s="32" t="s">
        <v>263</v>
      </c>
      <c r="C28" s="32" t="s">
        <v>71</v>
      </c>
      <c r="D28" s="33" t="n">
        <v>3900</v>
      </c>
      <c r="E28" s="175" t="n">
        <v>19486.04</v>
      </c>
      <c r="F28" s="175" t="n">
        <v>2.42</v>
      </c>
      <c r="G28" s="36" t="s">
        <v>264</v>
      </c>
    </row>
    <row r="29" s="39" customFormat="true" ht="15" hidden="false" customHeight="false" outlineLevel="0" collapsed="false">
      <c r="B29" s="32" t="s">
        <v>265</v>
      </c>
      <c r="C29" s="32" t="s">
        <v>76</v>
      </c>
      <c r="D29" s="33" t="n">
        <v>3900</v>
      </c>
      <c r="E29" s="175" t="n">
        <v>19461.39</v>
      </c>
      <c r="F29" s="175" t="n">
        <v>2.42</v>
      </c>
      <c r="G29" s="36" t="s">
        <v>266</v>
      </c>
    </row>
    <row r="30" s="39" customFormat="true" ht="15" hidden="false" customHeight="false" outlineLevel="0" collapsed="false">
      <c r="B30" s="32" t="s">
        <v>263</v>
      </c>
      <c r="C30" s="32" t="s">
        <v>71</v>
      </c>
      <c r="D30" s="33" t="n">
        <v>3900</v>
      </c>
      <c r="E30" s="175" t="n">
        <v>19342.26</v>
      </c>
      <c r="F30" s="175" t="n">
        <v>2.4</v>
      </c>
      <c r="G30" s="36" t="s">
        <v>267</v>
      </c>
    </row>
    <row r="31" s="39" customFormat="true" ht="15" hidden="false" customHeight="false" outlineLevel="0" collapsed="false">
      <c r="B31" s="32" t="s">
        <v>268</v>
      </c>
      <c r="C31" s="32" t="s">
        <v>71</v>
      </c>
      <c r="D31" s="33" t="n">
        <v>19500</v>
      </c>
      <c r="E31" s="175" t="n">
        <v>19306.79</v>
      </c>
      <c r="F31" s="175" t="n">
        <v>2.4</v>
      </c>
      <c r="G31" s="36" t="s">
        <v>269</v>
      </c>
    </row>
    <row r="32" s="39" customFormat="true" ht="15" hidden="false" customHeight="false" outlineLevel="0" collapsed="false">
      <c r="B32" s="32" t="s">
        <v>154</v>
      </c>
      <c r="C32" s="32" t="s">
        <v>76</v>
      </c>
      <c r="D32" s="33" t="n">
        <v>19500</v>
      </c>
      <c r="E32" s="175" t="n">
        <v>19282.22</v>
      </c>
      <c r="F32" s="175" t="n">
        <v>2.39</v>
      </c>
      <c r="G32" s="36" t="s">
        <v>270</v>
      </c>
    </row>
    <row r="33" s="39" customFormat="true" ht="15" hidden="false" customHeight="false" outlineLevel="0" collapsed="false">
      <c r="B33" s="32" t="s">
        <v>271</v>
      </c>
      <c r="C33" s="32" t="s">
        <v>174</v>
      </c>
      <c r="D33" s="33" t="n">
        <v>19000</v>
      </c>
      <c r="E33" s="175" t="n">
        <v>18964.7</v>
      </c>
      <c r="F33" s="175" t="n">
        <v>2.35</v>
      </c>
      <c r="G33" s="36" t="s">
        <v>272</v>
      </c>
    </row>
    <row r="34" s="39" customFormat="true" ht="15" hidden="false" customHeight="false" outlineLevel="0" collapsed="false">
      <c r="B34" s="32" t="s">
        <v>195</v>
      </c>
      <c r="C34" s="32" t="s">
        <v>76</v>
      </c>
      <c r="D34" s="33" t="n">
        <v>3800</v>
      </c>
      <c r="E34" s="175" t="n">
        <v>18900.38</v>
      </c>
      <c r="F34" s="175" t="n">
        <v>2.35</v>
      </c>
      <c r="G34" s="36" t="s">
        <v>196</v>
      </c>
    </row>
    <row r="35" s="39" customFormat="true" ht="15" hidden="false" customHeight="false" outlineLevel="0" collapsed="false">
      <c r="B35" s="32" t="s">
        <v>164</v>
      </c>
      <c r="C35" s="32" t="s">
        <v>76</v>
      </c>
      <c r="D35" s="33" t="n">
        <v>3100</v>
      </c>
      <c r="E35" s="175" t="n">
        <v>15439.61</v>
      </c>
      <c r="F35" s="175" t="n">
        <v>1.92</v>
      </c>
      <c r="G35" s="36" t="s">
        <v>273</v>
      </c>
    </row>
    <row r="36" s="39" customFormat="true" ht="15" hidden="false" customHeight="false" outlineLevel="0" collapsed="false">
      <c r="B36" s="32" t="s">
        <v>274</v>
      </c>
      <c r="C36" s="32" t="s">
        <v>76</v>
      </c>
      <c r="D36" s="33" t="n">
        <v>3000</v>
      </c>
      <c r="E36" s="175" t="n">
        <v>14977.89</v>
      </c>
      <c r="F36" s="175" t="n">
        <v>1.86</v>
      </c>
      <c r="G36" s="36" t="s">
        <v>275</v>
      </c>
    </row>
    <row r="37" s="39" customFormat="true" ht="15" hidden="false" customHeight="false" outlineLevel="0" collapsed="false">
      <c r="B37" s="32" t="s">
        <v>166</v>
      </c>
      <c r="C37" s="32" t="s">
        <v>76</v>
      </c>
      <c r="D37" s="33" t="n">
        <v>15000</v>
      </c>
      <c r="E37" s="175" t="n">
        <v>14904.99</v>
      </c>
      <c r="F37" s="175" t="n">
        <v>1.85</v>
      </c>
      <c r="G37" s="36" t="s">
        <v>276</v>
      </c>
    </row>
    <row r="38" s="39" customFormat="true" ht="15" hidden="false" customHeight="false" outlineLevel="0" collapsed="false">
      <c r="B38" s="32" t="s">
        <v>277</v>
      </c>
      <c r="C38" s="32" t="s">
        <v>71</v>
      </c>
      <c r="D38" s="33" t="n">
        <v>3000</v>
      </c>
      <c r="E38" s="175" t="n">
        <v>14891.79</v>
      </c>
      <c r="F38" s="175" t="n">
        <v>1.85</v>
      </c>
      <c r="G38" s="36" t="s">
        <v>278</v>
      </c>
    </row>
    <row r="39" s="39" customFormat="true" ht="15" hidden="false" customHeight="false" outlineLevel="0" collapsed="false">
      <c r="B39" s="32" t="s">
        <v>156</v>
      </c>
      <c r="C39" s="32" t="s">
        <v>76</v>
      </c>
      <c r="D39" s="33" t="n">
        <v>15000</v>
      </c>
      <c r="E39" s="175" t="n">
        <v>14852.91</v>
      </c>
      <c r="F39" s="175" t="n">
        <v>1.84</v>
      </c>
      <c r="G39" s="36" t="s">
        <v>279</v>
      </c>
    </row>
    <row r="40" s="39" customFormat="true" ht="15" hidden="false" customHeight="false" outlineLevel="0" collapsed="false">
      <c r="B40" s="32" t="s">
        <v>156</v>
      </c>
      <c r="C40" s="32" t="s">
        <v>76</v>
      </c>
      <c r="D40" s="33" t="n">
        <v>15000</v>
      </c>
      <c r="E40" s="175" t="n">
        <v>14827.71</v>
      </c>
      <c r="F40" s="175" t="n">
        <v>1.84</v>
      </c>
      <c r="G40" s="36" t="s">
        <v>280</v>
      </c>
    </row>
    <row r="41" s="39" customFormat="true" ht="15" hidden="false" customHeight="false" outlineLevel="0" collapsed="false">
      <c r="B41" s="32" t="s">
        <v>281</v>
      </c>
      <c r="C41" s="32" t="s">
        <v>169</v>
      </c>
      <c r="D41" s="33" t="n">
        <v>2900</v>
      </c>
      <c r="E41" s="175" t="n">
        <v>14455.35</v>
      </c>
      <c r="F41" s="175" t="n">
        <v>1.79</v>
      </c>
      <c r="G41" s="36" t="s">
        <v>282</v>
      </c>
    </row>
    <row r="42" s="39" customFormat="true" ht="15" hidden="false" customHeight="false" outlineLevel="0" collapsed="false">
      <c r="B42" s="32" t="s">
        <v>283</v>
      </c>
      <c r="C42" s="32" t="s">
        <v>71</v>
      </c>
      <c r="D42" s="33" t="n">
        <v>2900</v>
      </c>
      <c r="E42" s="175" t="n">
        <v>14316.68</v>
      </c>
      <c r="F42" s="175" t="n">
        <v>1.78</v>
      </c>
      <c r="G42" s="36" t="s">
        <v>284</v>
      </c>
    </row>
    <row r="43" s="39" customFormat="true" ht="15" hidden="false" customHeight="false" outlineLevel="0" collapsed="false">
      <c r="B43" s="32" t="s">
        <v>158</v>
      </c>
      <c r="C43" s="32" t="s">
        <v>76</v>
      </c>
      <c r="D43" s="33" t="n">
        <v>12500</v>
      </c>
      <c r="E43" s="175" t="n">
        <v>12426.28</v>
      </c>
      <c r="F43" s="175" t="n">
        <v>1.54</v>
      </c>
      <c r="G43" s="36" t="s">
        <v>285</v>
      </c>
    </row>
    <row r="44" s="39" customFormat="true" ht="15" hidden="false" customHeight="false" outlineLevel="0" collapsed="false">
      <c r="B44" s="32" t="s">
        <v>171</v>
      </c>
      <c r="C44" s="32" t="s">
        <v>76</v>
      </c>
      <c r="D44" s="33" t="n">
        <v>11500</v>
      </c>
      <c r="E44" s="175" t="n">
        <v>11432.45</v>
      </c>
      <c r="F44" s="175" t="n">
        <v>1.42</v>
      </c>
      <c r="G44" s="36" t="s">
        <v>286</v>
      </c>
    </row>
    <row r="45" s="39" customFormat="true" ht="15" hidden="false" customHeight="false" outlineLevel="0" collapsed="false">
      <c r="B45" s="32" t="s">
        <v>287</v>
      </c>
      <c r="C45" s="32" t="s">
        <v>169</v>
      </c>
      <c r="D45" s="33" t="n">
        <v>2000</v>
      </c>
      <c r="E45" s="175" t="n">
        <v>9994.7</v>
      </c>
      <c r="F45" s="175" t="n">
        <v>1.24</v>
      </c>
      <c r="G45" s="36" t="s">
        <v>288</v>
      </c>
    </row>
    <row r="46" s="39" customFormat="true" ht="15" hidden="false" customHeight="false" outlineLevel="0" collapsed="false">
      <c r="B46" s="32" t="s">
        <v>195</v>
      </c>
      <c r="C46" s="32" t="s">
        <v>76</v>
      </c>
      <c r="D46" s="33" t="n">
        <v>2000</v>
      </c>
      <c r="E46" s="175" t="n">
        <v>9982.31</v>
      </c>
      <c r="F46" s="175" t="n">
        <v>1.24</v>
      </c>
      <c r="G46" s="36" t="s">
        <v>289</v>
      </c>
    </row>
    <row r="47" s="39" customFormat="true" ht="15" hidden="false" customHeight="false" outlineLevel="0" collapsed="false">
      <c r="B47" s="32" t="s">
        <v>290</v>
      </c>
      <c r="C47" s="32" t="s">
        <v>71</v>
      </c>
      <c r="D47" s="33" t="n">
        <v>2000</v>
      </c>
      <c r="E47" s="175" t="n">
        <v>9966.15</v>
      </c>
      <c r="F47" s="175" t="n">
        <v>1.24</v>
      </c>
      <c r="G47" s="36" t="s">
        <v>291</v>
      </c>
    </row>
    <row r="48" s="39" customFormat="true" ht="15" hidden="false" customHeight="false" outlineLevel="0" collapsed="false">
      <c r="B48" s="32" t="s">
        <v>166</v>
      </c>
      <c r="C48" s="32" t="s">
        <v>76</v>
      </c>
      <c r="D48" s="33" t="n">
        <v>9970</v>
      </c>
      <c r="E48" s="175" t="n">
        <v>9939.51</v>
      </c>
      <c r="F48" s="175" t="n">
        <v>1.23</v>
      </c>
      <c r="G48" s="36" t="s">
        <v>292</v>
      </c>
    </row>
    <row r="49" s="39" customFormat="true" ht="15" hidden="false" customHeight="false" outlineLevel="0" collapsed="false">
      <c r="B49" s="32" t="s">
        <v>255</v>
      </c>
      <c r="C49" s="32" t="s">
        <v>76</v>
      </c>
      <c r="D49" s="33" t="n">
        <v>2000</v>
      </c>
      <c r="E49" s="175" t="n">
        <v>9929.6</v>
      </c>
      <c r="F49" s="175" t="n">
        <v>1.23</v>
      </c>
      <c r="G49" s="36" t="s">
        <v>293</v>
      </c>
    </row>
    <row r="50" s="39" customFormat="true" ht="15" hidden="false" customHeight="false" outlineLevel="0" collapsed="false">
      <c r="B50" s="32" t="s">
        <v>160</v>
      </c>
      <c r="C50" s="32" t="s">
        <v>76</v>
      </c>
      <c r="D50" s="33" t="n">
        <v>2000</v>
      </c>
      <c r="E50" s="175" t="n">
        <v>9927.91</v>
      </c>
      <c r="F50" s="175" t="n">
        <v>1.23</v>
      </c>
      <c r="G50" s="36" t="s">
        <v>294</v>
      </c>
    </row>
    <row r="51" s="39" customFormat="true" ht="15" hidden="false" customHeight="false" outlineLevel="0" collapsed="false">
      <c r="B51" s="32" t="s">
        <v>259</v>
      </c>
      <c r="C51" s="32" t="s">
        <v>76</v>
      </c>
      <c r="D51" s="33" t="n">
        <v>10000</v>
      </c>
      <c r="E51" s="175" t="n">
        <v>9907.19</v>
      </c>
      <c r="F51" s="175" t="n">
        <v>1.23</v>
      </c>
      <c r="G51" s="36" t="s">
        <v>295</v>
      </c>
    </row>
    <row r="52" s="39" customFormat="true" ht="15" hidden="false" customHeight="false" outlineLevel="0" collapsed="false">
      <c r="B52" s="32" t="s">
        <v>296</v>
      </c>
      <c r="C52" s="32" t="s">
        <v>174</v>
      </c>
      <c r="D52" s="33" t="n">
        <v>2000</v>
      </c>
      <c r="E52" s="175" t="n">
        <v>9906.36</v>
      </c>
      <c r="F52" s="175" t="n">
        <v>1.23</v>
      </c>
      <c r="G52" s="36" t="s">
        <v>297</v>
      </c>
    </row>
    <row r="53" s="39" customFormat="true" ht="15" hidden="false" customHeight="false" outlineLevel="0" collapsed="false">
      <c r="B53" s="32" t="s">
        <v>298</v>
      </c>
      <c r="C53" s="32" t="s">
        <v>71</v>
      </c>
      <c r="D53" s="33" t="n">
        <v>2000</v>
      </c>
      <c r="E53" s="175" t="n">
        <v>9902.89</v>
      </c>
      <c r="F53" s="175" t="n">
        <v>1.23</v>
      </c>
      <c r="G53" s="36" t="s">
        <v>299</v>
      </c>
    </row>
    <row r="54" s="39" customFormat="true" ht="15" hidden="false" customHeight="false" outlineLevel="0" collapsed="false">
      <c r="B54" s="32" t="s">
        <v>154</v>
      </c>
      <c r="C54" s="32" t="s">
        <v>76</v>
      </c>
      <c r="D54" s="33" t="n">
        <v>10000</v>
      </c>
      <c r="E54" s="175" t="n">
        <v>9902.75</v>
      </c>
      <c r="F54" s="175" t="n">
        <v>1.23</v>
      </c>
      <c r="G54" s="36" t="s">
        <v>300</v>
      </c>
    </row>
    <row r="55" s="39" customFormat="true" ht="15" hidden="false" customHeight="false" outlineLevel="0" collapsed="false">
      <c r="B55" s="32" t="s">
        <v>301</v>
      </c>
      <c r="C55" s="32" t="s">
        <v>76</v>
      </c>
      <c r="D55" s="33" t="n">
        <v>10000</v>
      </c>
      <c r="E55" s="175" t="n">
        <v>9899.6</v>
      </c>
      <c r="F55" s="175" t="n">
        <v>1.23</v>
      </c>
      <c r="G55" s="36" t="s">
        <v>302</v>
      </c>
    </row>
    <row r="56" s="39" customFormat="true" ht="15" hidden="false" customHeight="false" outlineLevel="0" collapsed="false">
      <c r="B56" s="32" t="s">
        <v>303</v>
      </c>
      <c r="C56" s="32" t="s">
        <v>174</v>
      </c>
      <c r="D56" s="33" t="n">
        <v>10000</v>
      </c>
      <c r="E56" s="175" t="n">
        <v>9899.6</v>
      </c>
      <c r="F56" s="175" t="n">
        <v>1.23</v>
      </c>
      <c r="G56" s="36" t="s">
        <v>304</v>
      </c>
    </row>
    <row r="57" s="39" customFormat="true" ht="15" hidden="false" customHeight="false" outlineLevel="0" collapsed="false">
      <c r="B57" s="32" t="s">
        <v>305</v>
      </c>
      <c r="C57" s="32" t="s">
        <v>71</v>
      </c>
      <c r="D57" s="33" t="n">
        <v>10000</v>
      </c>
      <c r="E57" s="175" t="n">
        <v>9898.7</v>
      </c>
      <c r="F57" s="175" t="n">
        <v>1.23</v>
      </c>
      <c r="G57" s="36" t="s">
        <v>306</v>
      </c>
    </row>
    <row r="58" s="39" customFormat="true" ht="15" hidden="false" customHeight="false" outlineLevel="0" collapsed="false">
      <c r="B58" s="32" t="s">
        <v>173</v>
      </c>
      <c r="C58" s="32" t="s">
        <v>174</v>
      </c>
      <c r="D58" s="33" t="n">
        <v>2000</v>
      </c>
      <c r="E58" s="175" t="n">
        <v>9898.7</v>
      </c>
      <c r="F58" s="175" t="n">
        <v>1.23</v>
      </c>
      <c r="G58" s="36" t="s">
        <v>307</v>
      </c>
    </row>
    <row r="59" s="39" customFormat="true" ht="15" hidden="false" customHeight="false" outlineLevel="0" collapsed="false">
      <c r="B59" s="32" t="s">
        <v>253</v>
      </c>
      <c r="C59" s="32" t="s">
        <v>174</v>
      </c>
      <c r="D59" s="33" t="n">
        <v>2000</v>
      </c>
      <c r="E59" s="175" t="n">
        <v>9894.69</v>
      </c>
      <c r="F59" s="175" t="n">
        <v>1.23</v>
      </c>
      <c r="G59" s="36" t="s">
        <v>308</v>
      </c>
    </row>
    <row r="60" s="39" customFormat="true" ht="15" hidden="false" customHeight="false" outlineLevel="0" collapsed="false">
      <c r="B60" s="32" t="s">
        <v>290</v>
      </c>
      <c r="C60" s="32" t="s">
        <v>71</v>
      </c>
      <c r="D60" s="33" t="n">
        <v>2000</v>
      </c>
      <c r="E60" s="175" t="n">
        <v>9885.56</v>
      </c>
      <c r="F60" s="175" t="n">
        <v>1.23</v>
      </c>
      <c r="G60" s="36" t="s">
        <v>309</v>
      </c>
    </row>
    <row r="61" s="39" customFormat="true" ht="15" hidden="false" customHeight="false" outlineLevel="0" collapsed="false">
      <c r="B61" s="32" t="s">
        <v>298</v>
      </c>
      <c r="C61" s="32" t="s">
        <v>71</v>
      </c>
      <c r="D61" s="33" t="n">
        <v>1900</v>
      </c>
      <c r="E61" s="175" t="n">
        <v>9476.82</v>
      </c>
      <c r="F61" s="175" t="n">
        <v>1.18</v>
      </c>
      <c r="G61" s="36" t="s">
        <v>310</v>
      </c>
    </row>
    <row r="62" s="39" customFormat="true" ht="15" hidden="false" customHeight="false" outlineLevel="0" collapsed="false">
      <c r="B62" s="32" t="s">
        <v>311</v>
      </c>
      <c r="C62" s="32" t="s">
        <v>71</v>
      </c>
      <c r="D62" s="33" t="n">
        <v>1900</v>
      </c>
      <c r="E62" s="175" t="n">
        <v>9398.68</v>
      </c>
      <c r="F62" s="175" t="n">
        <v>1.17</v>
      </c>
      <c r="G62" s="36" t="s">
        <v>312</v>
      </c>
    </row>
    <row r="63" s="39" customFormat="true" ht="15" hidden="false" customHeight="false" outlineLevel="0" collapsed="false">
      <c r="B63" s="32" t="s">
        <v>305</v>
      </c>
      <c r="C63" s="32" t="s">
        <v>71</v>
      </c>
      <c r="D63" s="33" t="n">
        <v>7500</v>
      </c>
      <c r="E63" s="175" t="n">
        <v>7453.36</v>
      </c>
      <c r="F63" s="175" t="n">
        <v>0.93</v>
      </c>
      <c r="G63" s="36" t="s">
        <v>313</v>
      </c>
    </row>
    <row r="64" s="39" customFormat="true" ht="15" hidden="false" customHeight="false" outlineLevel="0" collapsed="false">
      <c r="B64" s="32" t="s">
        <v>198</v>
      </c>
      <c r="C64" s="32" t="s">
        <v>71</v>
      </c>
      <c r="D64" s="33" t="n">
        <v>1500</v>
      </c>
      <c r="E64" s="175" t="n">
        <v>7433.24</v>
      </c>
      <c r="F64" s="175" t="n">
        <v>0.92</v>
      </c>
      <c r="G64" s="36" t="s">
        <v>314</v>
      </c>
    </row>
    <row r="65" s="39" customFormat="true" ht="15" hidden="false" customHeight="false" outlineLevel="0" collapsed="false">
      <c r="B65" s="32" t="s">
        <v>315</v>
      </c>
      <c r="C65" s="32" t="s">
        <v>71</v>
      </c>
      <c r="D65" s="33" t="n">
        <v>1300</v>
      </c>
      <c r="E65" s="175" t="n">
        <v>6471.84</v>
      </c>
      <c r="F65" s="175" t="n">
        <v>0.8</v>
      </c>
      <c r="G65" s="36" t="s">
        <v>316</v>
      </c>
    </row>
    <row r="66" s="39" customFormat="true" ht="15" hidden="false" customHeight="false" outlineLevel="0" collapsed="false">
      <c r="B66" s="32" t="s">
        <v>156</v>
      </c>
      <c r="C66" s="32" t="s">
        <v>76</v>
      </c>
      <c r="D66" s="33" t="n">
        <v>5000</v>
      </c>
      <c r="E66" s="175" t="n">
        <v>4977.67</v>
      </c>
      <c r="F66" s="175" t="n">
        <v>0.62</v>
      </c>
      <c r="G66" s="36" t="s">
        <v>317</v>
      </c>
    </row>
    <row r="67" s="39" customFormat="true" ht="15" hidden="false" customHeight="false" outlineLevel="0" collapsed="false">
      <c r="B67" s="32" t="s">
        <v>198</v>
      </c>
      <c r="C67" s="32" t="s">
        <v>71</v>
      </c>
      <c r="D67" s="33" t="n">
        <v>1000</v>
      </c>
      <c r="E67" s="175" t="n">
        <v>4966.4</v>
      </c>
      <c r="F67" s="175" t="n">
        <v>0.62</v>
      </c>
      <c r="G67" s="36" t="s">
        <v>318</v>
      </c>
    </row>
    <row r="68" s="39" customFormat="true" ht="15" hidden="false" customHeight="false" outlineLevel="0" collapsed="false">
      <c r="B68" s="32" t="s">
        <v>274</v>
      </c>
      <c r="C68" s="32" t="s">
        <v>76</v>
      </c>
      <c r="D68" s="33" t="n">
        <v>1000</v>
      </c>
      <c r="E68" s="175" t="n">
        <v>4963.48</v>
      </c>
      <c r="F68" s="175" t="n">
        <v>0.62</v>
      </c>
      <c r="G68" s="36" t="s">
        <v>319</v>
      </c>
    </row>
    <row r="69" s="39" customFormat="true" ht="15" hidden="false" customHeight="false" outlineLevel="0" collapsed="false">
      <c r="B69" s="32" t="s">
        <v>320</v>
      </c>
      <c r="C69" s="32" t="s">
        <v>174</v>
      </c>
      <c r="D69" s="33" t="n">
        <v>1000</v>
      </c>
      <c r="E69" s="175" t="n">
        <v>4960.52</v>
      </c>
      <c r="F69" s="175" t="n">
        <v>0.62</v>
      </c>
      <c r="G69" s="36" t="s">
        <v>321</v>
      </c>
    </row>
    <row r="70" s="39" customFormat="true" ht="15" hidden="false" customHeight="false" outlineLevel="0" collapsed="false">
      <c r="B70" s="32" t="s">
        <v>171</v>
      </c>
      <c r="C70" s="32" t="s">
        <v>76</v>
      </c>
      <c r="D70" s="33" t="n">
        <v>5000</v>
      </c>
      <c r="E70" s="175" t="n">
        <v>4957.76</v>
      </c>
      <c r="F70" s="175" t="n">
        <v>0.62</v>
      </c>
      <c r="G70" s="36" t="s">
        <v>322</v>
      </c>
    </row>
    <row r="71" s="39" customFormat="true" ht="15" hidden="false" customHeight="false" outlineLevel="0" collapsed="false">
      <c r="B71" s="32" t="s">
        <v>171</v>
      </c>
      <c r="C71" s="32" t="s">
        <v>76</v>
      </c>
      <c r="D71" s="33" t="n">
        <v>5000</v>
      </c>
      <c r="E71" s="175" t="n">
        <v>4954.88</v>
      </c>
      <c r="F71" s="175" t="n">
        <v>0.62</v>
      </c>
      <c r="G71" s="36" t="s">
        <v>323</v>
      </c>
    </row>
    <row r="72" s="39" customFormat="true" ht="15" hidden="false" customHeight="false" outlineLevel="0" collapsed="false">
      <c r="B72" s="32" t="s">
        <v>187</v>
      </c>
      <c r="C72" s="32" t="s">
        <v>174</v>
      </c>
      <c r="D72" s="33" t="n">
        <v>5000</v>
      </c>
      <c r="E72" s="175" t="n">
        <v>4951.08</v>
      </c>
      <c r="F72" s="175" t="n">
        <v>0.61</v>
      </c>
      <c r="G72" s="36" t="s">
        <v>324</v>
      </c>
    </row>
    <row r="73" s="39" customFormat="true" ht="15" hidden="false" customHeight="false" outlineLevel="0" collapsed="false">
      <c r="B73" s="32" t="s">
        <v>281</v>
      </c>
      <c r="C73" s="32" t="s">
        <v>169</v>
      </c>
      <c r="D73" s="33" t="n">
        <v>1000</v>
      </c>
      <c r="E73" s="175" t="n">
        <v>4950.67</v>
      </c>
      <c r="F73" s="175" t="n">
        <v>0.61</v>
      </c>
      <c r="G73" s="36" t="s">
        <v>325</v>
      </c>
    </row>
    <row r="74" s="39" customFormat="true" ht="15" hidden="false" customHeight="false" outlineLevel="0" collapsed="false">
      <c r="B74" s="32" t="s">
        <v>75</v>
      </c>
      <c r="C74" s="32" t="s">
        <v>76</v>
      </c>
      <c r="D74" s="33" t="n">
        <v>4500</v>
      </c>
      <c r="E74" s="175" t="n">
        <v>4476.86</v>
      </c>
      <c r="F74" s="175" t="n">
        <v>0.56</v>
      </c>
      <c r="G74" s="36" t="s">
        <v>326</v>
      </c>
    </row>
    <row r="75" s="39" customFormat="true" ht="15" hidden="false" customHeight="false" outlineLevel="0" collapsed="false">
      <c r="B75" s="32" t="s">
        <v>73</v>
      </c>
      <c r="C75" s="32" t="s">
        <v>71</v>
      </c>
      <c r="D75" s="33" t="n">
        <v>4500</v>
      </c>
      <c r="E75" s="175" t="n">
        <v>4472.16</v>
      </c>
      <c r="F75" s="175" t="n">
        <v>0.56</v>
      </c>
      <c r="G75" s="36" t="s">
        <v>327</v>
      </c>
    </row>
    <row r="76" s="39" customFormat="true" ht="15" hidden="false" customHeight="false" outlineLevel="0" collapsed="false">
      <c r="B76" s="32" t="s">
        <v>190</v>
      </c>
      <c r="C76" s="32" t="s">
        <v>76</v>
      </c>
      <c r="D76" s="33" t="n">
        <v>4000</v>
      </c>
      <c r="E76" s="175" t="n">
        <v>3984.54</v>
      </c>
      <c r="F76" s="175" t="n">
        <v>0.49</v>
      </c>
      <c r="G76" s="36" t="s">
        <v>328</v>
      </c>
    </row>
    <row r="77" s="39" customFormat="true" ht="15" hidden="false" customHeight="false" outlineLevel="0" collapsed="false">
      <c r="B77" s="32" t="s">
        <v>192</v>
      </c>
      <c r="C77" s="32" t="s">
        <v>71</v>
      </c>
      <c r="D77" s="33" t="n">
        <v>2880</v>
      </c>
      <c r="E77" s="175" t="n">
        <v>2874.66</v>
      </c>
      <c r="F77" s="175" t="n">
        <v>0.36</v>
      </c>
      <c r="G77" s="36" t="s">
        <v>329</v>
      </c>
    </row>
    <row r="78" s="39" customFormat="true" ht="15" hidden="false" customHeight="false" outlineLevel="0" collapsed="false">
      <c r="B78" s="32" t="s">
        <v>171</v>
      </c>
      <c r="C78" s="32" t="s">
        <v>76</v>
      </c>
      <c r="D78" s="33" t="n">
        <v>2800</v>
      </c>
      <c r="E78" s="175" t="n">
        <v>2768.51</v>
      </c>
      <c r="F78" s="175" t="n">
        <v>0.34</v>
      </c>
      <c r="G78" s="36" t="s">
        <v>172</v>
      </c>
    </row>
    <row r="79" s="39" customFormat="true" ht="15" hidden="false" customHeight="false" outlineLevel="0" collapsed="false">
      <c r="B79" s="32" t="s">
        <v>195</v>
      </c>
      <c r="C79" s="32" t="s">
        <v>76</v>
      </c>
      <c r="D79" s="33" t="n">
        <v>500</v>
      </c>
      <c r="E79" s="175" t="n">
        <v>2496.62</v>
      </c>
      <c r="F79" s="175" t="n">
        <v>0.31</v>
      </c>
      <c r="G79" s="36" t="s">
        <v>330</v>
      </c>
    </row>
    <row r="80" s="39" customFormat="true" ht="15" hidden="false" customHeight="false" outlineLevel="0" collapsed="false">
      <c r="B80" s="32" t="s">
        <v>190</v>
      </c>
      <c r="C80" s="32" t="s">
        <v>76</v>
      </c>
      <c r="D80" s="33" t="n">
        <v>2500</v>
      </c>
      <c r="E80" s="175" t="n">
        <v>2483.76</v>
      </c>
      <c r="F80" s="175" t="n">
        <v>0.31</v>
      </c>
      <c r="G80" s="36" t="s">
        <v>331</v>
      </c>
    </row>
    <row r="81" s="39" customFormat="true" ht="15" hidden="false" customHeight="false" outlineLevel="0" collapsed="false">
      <c r="B81" s="32" t="s">
        <v>303</v>
      </c>
      <c r="C81" s="32" t="s">
        <v>174</v>
      </c>
      <c r="D81" s="33" t="n">
        <v>1000</v>
      </c>
      <c r="E81" s="175" t="n">
        <v>995.55</v>
      </c>
      <c r="F81" s="175" t="n">
        <v>0.12</v>
      </c>
      <c r="G81" s="36" t="s">
        <v>332</v>
      </c>
    </row>
    <row r="82" s="39" customFormat="true" ht="15" hidden="false" customHeight="false" outlineLevel="0" collapsed="false">
      <c r="B82" s="32" t="s">
        <v>166</v>
      </c>
      <c r="C82" s="32" t="s">
        <v>76</v>
      </c>
      <c r="D82" s="33" t="n">
        <v>500</v>
      </c>
      <c r="E82" s="175" t="n">
        <v>499.65</v>
      </c>
      <c r="F82" s="175" t="n">
        <v>0.06</v>
      </c>
      <c r="G82" s="36" t="s">
        <v>333</v>
      </c>
    </row>
    <row r="83" s="39" customFormat="true" ht="15" hidden="false" customHeight="false" outlineLevel="0" collapsed="false">
      <c r="B83" s="32" t="s">
        <v>303</v>
      </c>
      <c r="C83" s="32" t="s">
        <v>174</v>
      </c>
      <c r="D83" s="33" t="n">
        <v>500</v>
      </c>
      <c r="E83" s="175" t="n">
        <v>499.43</v>
      </c>
      <c r="F83" s="175" t="n">
        <v>0.06</v>
      </c>
      <c r="G83" s="36" t="s">
        <v>334</v>
      </c>
    </row>
    <row r="84" s="39" customFormat="true" ht="15" hidden="false" customHeight="false" outlineLevel="0" collapsed="false">
      <c r="B84" s="32" t="s">
        <v>166</v>
      </c>
      <c r="C84" s="32" t="s">
        <v>76</v>
      </c>
      <c r="D84" s="33" t="n">
        <v>500</v>
      </c>
      <c r="E84" s="175" t="n">
        <v>498.97</v>
      </c>
      <c r="F84" s="175" t="n">
        <v>0.06</v>
      </c>
      <c r="G84" s="36" t="s">
        <v>335</v>
      </c>
    </row>
    <row r="85" s="39" customFormat="true" ht="15" hidden="false" customHeight="false" outlineLevel="0" collapsed="false">
      <c r="B85" s="32" t="s">
        <v>311</v>
      </c>
      <c r="C85" s="32" t="s">
        <v>71</v>
      </c>
      <c r="D85" s="33" t="n">
        <v>100</v>
      </c>
      <c r="E85" s="175" t="n">
        <v>498.51</v>
      </c>
      <c r="F85" s="175" t="n">
        <v>0.06</v>
      </c>
      <c r="G85" s="36" t="s">
        <v>336</v>
      </c>
    </row>
    <row r="86" s="39" customFormat="true" ht="15" hidden="false" customHeight="false" outlineLevel="0" collapsed="false">
      <c r="B86" s="32" t="s">
        <v>154</v>
      </c>
      <c r="C86" s="32" t="s">
        <v>76</v>
      </c>
      <c r="D86" s="33" t="n">
        <v>500</v>
      </c>
      <c r="E86" s="175" t="n">
        <v>498.37</v>
      </c>
      <c r="F86" s="175" t="n">
        <v>0.06</v>
      </c>
      <c r="G86" s="36" t="s">
        <v>204</v>
      </c>
    </row>
    <row r="87" s="39" customFormat="true" ht="15" hidden="false" customHeight="false" outlineLevel="0" collapsed="false">
      <c r="B87" s="32" t="s">
        <v>303</v>
      </c>
      <c r="C87" s="32" t="s">
        <v>174</v>
      </c>
      <c r="D87" s="33" t="n">
        <v>500</v>
      </c>
      <c r="E87" s="175" t="n">
        <v>498.37</v>
      </c>
      <c r="F87" s="175" t="n">
        <v>0.06</v>
      </c>
      <c r="G87" s="36" t="s">
        <v>337</v>
      </c>
    </row>
    <row r="88" s="39" customFormat="true" ht="15" hidden="false" customHeight="false" outlineLevel="0" collapsed="false">
      <c r="B88" s="32" t="s">
        <v>178</v>
      </c>
      <c r="C88" s="32" t="s">
        <v>76</v>
      </c>
      <c r="D88" s="33" t="n">
        <v>100</v>
      </c>
      <c r="E88" s="175" t="n">
        <v>498.29</v>
      </c>
      <c r="F88" s="175" t="n">
        <v>0.06</v>
      </c>
      <c r="G88" s="36" t="s">
        <v>338</v>
      </c>
    </row>
    <row r="89" s="39" customFormat="true" ht="15" hidden="false" customHeight="false" outlineLevel="0" collapsed="false">
      <c r="B89" s="32" t="s">
        <v>75</v>
      </c>
      <c r="C89" s="32" t="s">
        <v>76</v>
      </c>
      <c r="D89" s="33" t="n">
        <v>500</v>
      </c>
      <c r="E89" s="175" t="n">
        <v>498.23</v>
      </c>
      <c r="F89" s="175" t="n">
        <v>0.06</v>
      </c>
      <c r="G89" s="36" t="s">
        <v>339</v>
      </c>
    </row>
    <row r="90" s="39" customFormat="true" ht="15" hidden="false" customHeight="false" outlineLevel="0" collapsed="false">
      <c r="B90" s="32" t="s">
        <v>171</v>
      </c>
      <c r="C90" s="32" t="s">
        <v>76</v>
      </c>
      <c r="D90" s="33" t="n">
        <v>500</v>
      </c>
      <c r="E90" s="175" t="n">
        <v>498.2</v>
      </c>
      <c r="F90" s="175" t="n">
        <v>0.06</v>
      </c>
      <c r="G90" s="36" t="s">
        <v>340</v>
      </c>
    </row>
    <row r="91" s="39" customFormat="true" ht="15" hidden="false" customHeight="false" outlineLevel="0" collapsed="false">
      <c r="B91" s="32" t="s">
        <v>178</v>
      </c>
      <c r="C91" s="32" t="s">
        <v>76</v>
      </c>
      <c r="D91" s="33" t="n">
        <v>100</v>
      </c>
      <c r="E91" s="175" t="n">
        <v>498.19</v>
      </c>
      <c r="F91" s="175" t="n">
        <v>0.06</v>
      </c>
      <c r="G91" s="36" t="s">
        <v>341</v>
      </c>
    </row>
    <row r="92" s="39" customFormat="true" ht="15" hidden="false" customHeight="false" outlineLevel="0" collapsed="false">
      <c r="B92" s="32" t="s">
        <v>261</v>
      </c>
      <c r="C92" s="32" t="s">
        <v>71</v>
      </c>
      <c r="D92" s="33" t="n">
        <v>100</v>
      </c>
      <c r="E92" s="175" t="n">
        <v>497.79</v>
      </c>
      <c r="F92" s="175" t="n">
        <v>0.06</v>
      </c>
      <c r="G92" s="36" t="s">
        <v>342</v>
      </c>
    </row>
    <row r="93" s="39" customFormat="true" ht="15" hidden="false" customHeight="false" outlineLevel="0" collapsed="false">
      <c r="B93" s="32" t="s">
        <v>195</v>
      </c>
      <c r="C93" s="32" t="s">
        <v>76</v>
      </c>
      <c r="D93" s="33" t="n">
        <v>100</v>
      </c>
      <c r="E93" s="175" t="n">
        <v>497.49</v>
      </c>
      <c r="F93" s="175" t="n">
        <v>0.06</v>
      </c>
      <c r="G93" s="36" t="s">
        <v>343</v>
      </c>
    </row>
    <row r="94" s="39" customFormat="true" ht="15" hidden="false" customHeight="false" outlineLevel="0" collapsed="false">
      <c r="B94" s="32" t="s">
        <v>250</v>
      </c>
      <c r="C94" s="32" t="s">
        <v>76</v>
      </c>
      <c r="D94" s="33" t="n">
        <v>500</v>
      </c>
      <c r="E94" s="175" t="n">
        <v>497.23</v>
      </c>
      <c r="F94" s="175" t="n">
        <v>0.06</v>
      </c>
      <c r="G94" s="36" t="s">
        <v>344</v>
      </c>
    </row>
    <row r="95" s="39" customFormat="true" ht="15" hidden="false" customHeight="false" outlineLevel="0" collapsed="false">
      <c r="B95" s="32" t="s">
        <v>173</v>
      </c>
      <c r="C95" s="32" t="s">
        <v>174</v>
      </c>
      <c r="D95" s="33" t="n">
        <v>100</v>
      </c>
      <c r="E95" s="175" t="n">
        <v>496.49</v>
      </c>
      <c r="F95" s="175" t="n">
        <v>0.06</v>
      </c>
      <c r="G95" s="36" t="s">
        <v>345</v>
      </c>
    </row>
    <row r="96" s="39" customFormat="true" ht="15" hidden="false" customHeight="false" outlineLevel="0" collapsed="false">
      <c r="B96" s="44" t="s">
        <v>62</v>
      </c>
      <c r="C96" s="44"/>
      <c r="D96" s="50"/>
      <c r="E96" s="179" t="n">
        <f aca="false">SUM(E16:E95)</f>
        <v>804458.31</v>
      </c>
      <c r="F96" s="179" t="n">
        <f aca="false">SUM(F16:F95)</f>
        <v>99.87</v>
      </c>
      <c r="G96" s="48"/>
    </row>
    <row r="97" s="39" customFormat="true" ht="15" hidden="true" customHeight="false" outlineLevel="0" collapsed="false">
      <c r="B97" s="44" t="s">
        <v>208</v>
      </c>
      <c r="C97" s="44"/>
      <c r="D97" s="50"/>
      <c r="E97" s="180"/>
      <c r="F97" s="180"/>
      <c r="G97" s="48"/>
    </row>
    <row r="98" s="39" customFormat="true" ht="15" hidden="true" customHeight="false" outlineLevel="0" collapsed="false">
      <c r="B98" s="32"/>
      <c r="C98" s="32"/>
      <c r="D98" s="33"/>
      <c r="E98" s="175"/>
      <c r="F98" s="175"/>
      <c r="G98" s="36"/>
    </row>
    <row r="99" s="39" customFormat="true" ht="15" hidden="true" customHeight="false" outlineLevel="0" collapsed="false">
      <c r="B99" s="44" t="s">
        <v>62</v>
      </c>
      <c r="C99" s="44"/>
      <c r="D99" s="50"/>
      <c r="E99" s="179" t="n">
        <f aca="false">SUM(E98:E98)</f>
        <v>0</v>
      </c>
      <c r="F99" s="179" t="n">
        <f aca="false">SUM(F98:F98)</f>
        <v>0</v>
      </c>
      <c r="G99" s="48"/>
    </row>
    <row r="100" s="39" customFormat="true" ht="15" hidden="false" customHeight="false" outlineLevel="0" collapsed="false">
      <c r="B100" s="44" t="s">
        <v>82</v>
      </c>
      <c r="C100" s="32"/>
      <c r="D100" s="33"/>
      <c r="E100" s="175"/>
      <c r="F100" s="176"/>
      <c r="G100" s="48"/>
    </row>
    <row r="101" s="39" customFormat="true" ht="15" hidden="false" customHeight="false" outlineLevel="0" collapsed="false">
      <c r="B101" s="44" t="s">
        <v>346</v>
      </c>
      <c r="C101" s="32"/>
      <c r="D101" s="33"/>
      <c r="E101" s="175"/>
      <c r="F101" s="176"/>
      <c r="G101" s="48"/>
    </row>
    <row r="102" s="39" customFormat="true" ht="15" hidden="false" customHeight="false" outlineLevel="0" collapsed="false">
      <c r="B102" s="32" t="s">
        <v>347</v>
      </c>
      <c r="C102" s="32"/>
      <c r="D102" s="33"/>
      <c r="E102" s="175" t="n">
        <v>20000</v>
      </c>
      <c r="F102" s="175" t="n">
        <v>2.48</v>
      </c>
      <c r="G102" s="48"/>
    </row>
    <row r="103" s="39" customFormat="true" ht="15" hidden="false" customHeight="false" outlineLevel="0" collapsed="false">
      <c r="B103" s="44" t="s">
        <v>62</v>
      </c>
      <c r="C103" s="32"/>
      <c r="D103" s="51"/>
      <c r="E103" s="179" t="n">
        <f aca="false">SUM(E102:E102)</f>
        <v>20000</v>
      </c>
      <c r="F103" s="179" t="n">
        <f aca="false">SUM(F102:F102)</f>
        <v>2.48</v>
      </c>
      <c r="G103" s="48"/>
    </row>
    <row r="104" s="39" customFormat="true" ht="15" hidden="false" customHeight="false" outlineLevel="0" collapsed="false">
      <c r="B104" s="44" t="s">
        <v>348</v>
      </c>
      <c r="C104" s="32"/>
      <c r="D104" s="51"/>
      <c r="E104" s="175" t="n">
        <v>29879.17</v>
      </c>
      <c r="F104" s="175" t="n">
        <v>3.71</v>
      </c>
      <c r="G104" s="48"/>
    </row>
    <row r="105" s="39" customFormat="true" ht="15" hidden="false" customHeight="false" outlineLevel="0" collapsed="false">
      <c r="B105" s="44" t="s">
        <v>349</v>
      </c>
      <c r="C105" s="32"/>
      <c r="D105" s="51"/>
      <c r="E105" s="175" t="n">
        <v>-48859.55</v>
      </c>
      <c r="F105" s="175" t="n">
        <v>-6.06</v>
      </c>
      <c r="G105" s="48"/>
    </row>
    <row r="106" s="39" customFormat="true" ht="15" hidden="false" customHeight="false" outlineLevel="0" collapsed="false">
      <c r="B106" s="52" t="s">
        <v>85</v>
      </c>
      <c r="C106" s="52"/>
      <c r="D106" s="53"/>
      <c r="E106" s="181" t="n">
        <f aca="false">+E104+E13+E103+E96+E105+E10+E99</f>
        <v>805477.93</v>
      </c>
      <c r="F106" s="181" t="n">
        <f aca="false">+F104+F13+F103+F96+F105+F10+F99</f>
        <v>100</v>
      </c>
      <c r="G106" s="54"/>
    </row>
    <row r="107" s="39" customFormat="true" ht="15" hidden="false" customHeight="false" outlineLevel="0" collapsed="false">
      <c r="B107" s="55" t="s">
        <v>86</v>
      </c>
      <c r="C107" s="56"/>
      <c r="D107" s="57"/>
      <c r="E107" s="182"/>
      <c r="F107" s="183"/>
      <c r="G107" s="16"/>
    </row>
    <row r="108" s="39" customFormat="true" ht="15" hidden="false" customHeight="false" outlineLevel="0" collapsed="false">
      <c r="B108" s="100" t="s">
        <v>87</v>
      </c>
      <c r="C108" s="100"/>
      <c r="D108" s="100"/>
      <c r="E108" s="100"/>
      <c r="F108" s="100"/>
      <c r="G108" s="100"/>
    </row>
    <row r="109" s="39" customFormat="true" ht="15" hidden="false" customHeight="false" outlineLevel="0" collapsed="false">
      <c r="B109" s="62" t="s">
        <v>88</v>
      </c>
      <c r="C109" s="63"/>
      <c r="D109" s="64"/>
      <c r="E109" s="64"/>
      <c r="F109" s="64"/>
      <c r="G109" s="102"/>
    </row>
    <row r="110" s="39" customFormat="true" ht="15" hidden="true" customHeight="true" outlineLevel="0" collapsed="false">
      <c r="B110" s="103" t="s">
        <v>89</v>
      </c>
      <c r="C110" s="103"/>
      <c r="D110" s="103"/>
      <c r="E110" s="103"/>
      <c r="F110" s="103"/>
      <c r="G110" s="103"/>
    </row>
    <row r="111" s="39" customFormat="true" ht="15" hidden="false" customHeight="false" outlineLevel="0" collapsed="false">
      <c r="B111" s="103"/>
      <c r="C111" s="103"/>
      <c r="D111" s="103"/>
      <c r="E111" s="103"/>
      <c r="F111" s="103"/>
      <c r="G111" s="103"/>
    </row>
    <row r="112" s="39" customFormat="true" ht="15" hidden="false" customHeight="false" outlineLevel="0" collapsed="false">
      <c r="B112" s="104" t="s">
        <v>90</v>
      </c>
      <c r="C112" s="104"/>
      <c r="D112" s="104"/>
      <c r="E112" s="104"/>
      <c r="F112" s="104"/>
      <c r="G112" s="104"/>
    </row>
    <row r="113" s="109" customFormat="true" ht="15" hidden="false" customHeight="true" outlineLevel="0" collapsed="false">
      <c r="B113" s="67" t="s">
        <v>91</v>
      </c>
      <c r="C113" s="68" t="s">
        <v>92</v>
      </c>
      <c r="D113" s="68"/>
      <c r="E113" s="69" t="s">
        <v>93</v>
      </c>
      <c r="F113" s="69"/>
      <c r="G113" s="69"/>
    </row>
    <row r="114" s="109" customFormat="true" ht="15" hidden="false" customHeight="false" outlineLevel="0" collapsed="false">
      <c r="A114" s="109" t="s">
        <v>350</v>
      </c>
      <c r="B114" s="70" t="s">
        <v>211</v>
      </c>
      <c r="C114" s="71" t="n">
        <v>2890.9214</v>
      </c>
      <c r="D114" s="71"/>
      <c r="E114" s="72" t="n">
        <v>2909.5409</v>
      </c>
      <c r="F114" s="72"/>
      <c r="G114" s="72"/>
      <c r="H114" s="4"/>
      <c r="I114" s="108"/>
      <c r="J114" s="108"/>
      <c r="K114" s="108"/>
    </row>
    <row r="115" s="109" customFormat="true" ht="15" hidden="false" customHeight="false" outlineLevel="0" collapsed="false">
      <c r="A115" s="109" t="s">
        <v>351</v>
      </c>
      <c r="B115" s="70" t="s">
        <v>213</v>
      </c>
      <c r="C115" s="71" t="n">
        <v>1011.7382</v>
      </c>
      <c r="D115" s="71"/>
      <c r="E115" s="72" t="n">
        <v>1011.7794</v>
      </c>
      <c r="F115" s="72"/>
      <c r="G115" s="72"/>
      <c r="H115" s="4"/>
      <c r="I115" s="108"/>
      <c r="J115" s="108"/>
      <c r="K115" s="108"/>
    </row>
    <row r="116" s="109" customFormat="true" ht="15" hidden="false" customHeight="false" outlineLevel="0" collapsed="false">
      <c r="A116" s="109" t="s">
        <v>352</v>
      </c>
      <c r="B116" s="70" t="s">
        <v>215</v>
      </c>
      <c r="C116" s="71" t="n">
        <v>1002.4095</v>
      </c>
      <c r="D116" s="71"/>
      <c r="E116" s="72" t="n">
        <v>1002.4797</v>
      </c>
      <c r="F116" s="72"/>
      <c r="G116" s="72"/>
      <c r="H116" s="4"/>
      <c r="I116" s="108"/>
      <c r="J116" s="108"/>
      <c r="K116" s="108"/>
    </row>
    <row r="117" s="109" customFormat="true" ht="15" hidden="false" customHeight="false" outlineLevel="0" collapsed="false">
      <c r="A117" s="109" t="s">
        <v>353</v>
      </c>
      <c r="B117" s="70" t="s">
        <v>97</v>
      </c>
      <c r="C117" s="71" t="n">
        <v>2074.2297</v>
      </c>
      <c r="D117" s="71"/>
      <c r="E117" s="72" t="n">
        <v>2087.5916</v>
      </c>
      <c r="F117" s="72"/>
      <c r="G117" s="72"/>
      <c r="H117" s="4"/>
      <c r="I117" s="108"/>
      <c r="J117" s="108"/>
      <c r="K117" s="108"/>
    </row>
    <row r="118" s="109" customFormat="true" ht="15" hidden="false" customHeight="false" outlineLevel="0" collapsed="false">
      <c r="A118" s="109" t="s">
        <v>354</v>
      </c>
      <c r="B118" s="70" t="s">
        <v>99</v>
      </c>
      <c r="C118" s="71" t="n">
        <v>2074.3686</v>
      </c>
      <c r="D118" s="71"/>
      <c r="E118" s="72" t="n">
        <v>2087.7391</v>
      </c>
      <c r="F118" s="72"/>
      <c r="G118" s="72"/>
      <c r="H118" s="4"/>
      <c r="I118" s="108"/>
      <c r="J118" s="108"/>
      <c r="K118" s="108"/>
    </row>
    <row r="119" s="109" customFormat="true" ht="15" hidden="false" customHeight="false" outlineLevel="0" collapsed="false">
      <c r="A119" s="109" t="s">
        <v>355</v>
      </c>
      <c r="B119" s="70" t="s">
        <v>222</v>
      </c>
      <c r="C119" s="71" t="n">
        <v>1012.8474</v>
      </c>
      <c r="D119" s="71"/>
      <c r="E119" s="72" t="n">
        <v>1012.8887</v>
      </c>
      <c r="F119" s="72"/>
      <c r="G119" s="72"/>
      <c r="H119" s="4"/>
      <c r="I119" s="108"/>
      <c r="J119" s="108"/>
      <c r="K119" s="108"/>
    </row>
    <row r="120" s="109" customFormat="true" ht="15" hidden="false" customHeight="false" outlineLevel="0" collapsed="false">
      <c r="A120" s="109" t="s">
        <v>356</v>
      </c>
      <c r="B120" s="70" t="s">
        <v>224</v>
      </c>
      <c r="C120" s="71" t="n">
        <v>1001.8857</v>
      </c>
      <c r="D120" s="71"/>
      <c r="E120" s="72" t="n">
        <v>1001.301</v>
      </c>
      <c r="F120" s="72"/>
      <c r="G120" s="72"/>
      <c r="H120" s="4"/>
      <c r="I120" s="108"/>
      <c r="J120" s="108"/>
      <c r="K120" s="108"/>
    </row>
    <row r="121" s="109" customFormat="true" ht="15" hidden="false" customHeight="false" outlineLevel="0" collapsed="false">
      <c r="A121" s="109" t="s">
        <v>357</v>
      </c>
      <c r="B121" s="70" t="s">
        <v>108</v>
      </c>
      <c r="C121" s="71" t="n">
        <v>2077.8971</v>
      </c>
      <c r="D121" s="71"/>
      <c r="E121" s="72" t="n">
        <v>2091.3823</v>
      </c>
      <c r="F121" s="72"/>
      <c r="G121" s="72"/>
      <c r="H121" s="4"/>
      <c r="I121" s="108"/>
      <c r="J121" s="108"/>
      <c r="K121" s="108"/>
    </row>
    <row r="122" customFormat="false" ht="15" hidden="false" customHeight="false" outlineLevel="0" collapsed="false">
      <c r="B122" s="66" t="s">
        <v>110</v>
      </c>
      <c r="C122" s="63"/>
      <c r="D122" s="63"/>
      <c r="E122" s="63"/>
      <c r="F122" s="63"/>
      <c r="G122" s="102"/>
    </row>
    <row r="123" customFormat="false" ht="15" hidden="false" customHeight="false" outlineLevel="0" collapsed="false">
      <c r="B123" s="66" t="s">
        <v>111</v>
      </c>
      <c r="C123" s="184"/>
      <c r="D123" s="184"/>
      <c r="E123" s="184"/>
      <c r="F123" s="184"/>
      <c r="G123" s="185"/>
    </row>
    <row r="124" s="2" customFormat="true" ht="15" hidden="false" customHeight="false" outlineLevel="0" collapsed="false">
      <c r="B124" s="81" t="s">
        <v>112</v>
      </c>
      <c r="C124" s="82"/>
      <c r="D124" s="82"/>
      <c r="E124" s="82"/>
      <c r="F124" s="82"/>
      <c r="G124" s="102"/>
    </row>
    <row r="125" s="2" customFormat="true" ht="15" hidden="false" customHeight="false" outlineLevel="0" collapsed="false">
      <c r="B125" s="83" t="s">
        <v>113</v>
      </c>
      <c r="C125" s="84" t="s">
        <v>114</v>
      </c>
      <c r="D125" s="84"/>
      <c r="E125" s="85"/>
      <c r="F125" s="86"/>
      <c r="G125" s="102"/>
    </row>
    <row r="126" s="2" customFormat="true" ht="15" hidden="false" customHeight="false" outlineLevel="0" collapsed="false">
      <c r="B126" s="87"/>
      <c r="C126" s="88" t="s">
        <v>115</v>
      </c>
      <c r="D126" s="84" t="s">
        <v>116</v>
      </c>
      <c r="E126" s="85"/>
      <c r="F126" s="86"/>
      <c r="G126" s="102"/>
    </row>
    <row r="127" s="2" customFormat="true" ht="15" hidden="false" customHeight="false" outlineLevel="0" collapsed="false">
      <c r="B127" s="87" t="s">
        <v>213</v>
      </c>
      <c r="C127" s="186" t="n">
        <v>4.66325002</v>
      </c>
      <c r="D127" s="186" t="n">
        <v>4.32041191</v>
      </c>
      <c r="E127" s="85"/>
      <c r="F127" s="187"/>
      <c r="G127" s="102"/>
    </row>
    <row r="128" s="2" customFormat="true" ht="15" hidden="false" customHeight="false" outlineLevel="0" collapsed="false">
      <c r="B128" s="87" t="s">
        <v>215</v>
      </c>
      <c r="C128" s="186" t="n">
        <v>4.59836468</v>
      </c>
      <c r="D128" s="186" t="n">
        <v>4.26029686</v>
      </c>
      <c r="E128" s="85"/>
      <c r="F128" s="187"/>
      <c r="G128" s="102"/>
    </row>
    <row r="129" s="2" customFormat="true" ht="15" hidden="false" customHeight="false" outlineLevel="0" collapsed="false">
      <c r="B129" s="87" t="s">
        <v>222</v>
      </c>
      <c r="C129" s="186" t="n">
        <v>4.7036178</v>
      </c>
      <c r="D129" s="186" t="n">
        <v>4.35781186</v>
      </c>
      <c r="E129" s="85"/>
      <c r="F129" s="187"/>
      <c r="G129" s="102"/>
    </row>
    <row r="130" s="2" customFormat="true" ht="15" hidden="false" customHeight="false" outlineLevel="0" collapsed="false">
      <c r="B130" s="87" t="s">
        <v>224</v>
      </c>
      <c r="C130" s="186" t="n">
        <v>5.09616411</v>
      </c>
      <c r="D130" s="186" t="n">
        <v>4.72149852</v>
      </c>
      <c r="E130" s="85"/>
      <c r="F130" s="187"/>
      <c r="G130" s="102"/>
    </row>
    <row r="131" customFormat="false" ht="15" hidden="false" customHeight="false" outlineLevel="0" collapsed="false">
      <c r="B131" s="66" t="s">
        <v>118</v>
      </c>
      <c r="C131" s="63"/>
      <c r="D131" s="63"/>
      <c r="E131" s="63"/>
      <c r="F131" s="63"/>
      <c r="G131" s="102"/>
    </row>
    <row r="132" customFormat="false" ht="15" hidden="false" customHeight="false" outlineLevel="0" collapsed="false">
      <c r="B132" s="66" t="s">
        <v>358</v>
      </c>
      <c r="C132" s="63"/>
      <c r="D132" s="63"/>
      <c r="E132" s="63"/>
      <c r="F132" s="63"/>
      <c r="G132" s="102"/>
    </row>
    <row r="133" s="2" customFormat="true" ht="15" hidden="false" customHeight="false" outlineLevel="0" collapsed="false">
      <c r="A133" s="55"/>
      <c r="B133" s="66" t="s">
        <v>120</v>
      </c>
      <c r="C133" s="63"/>
      <c r="D133" s="63"/>
      <c r="E133" s="63"/>
      <c r="F133" s="63"/>
      <c r="G133" s="61"/>
      <c r="H133" s="90"/>
    </row>
    <row r="134" customFormat="false" ht="15" hidden="false" customHeight="false" outlineLevel="0" collapsed="false">
      <c r="B134" s="91" t="s">
        <v>121</v>
      </c>
    </row>
  </sheetData>
  <mergeCells count="22">
    <mergeCell ref="B108:G108"/>
    <mergeCell ref="B110:G111"/>
    <mergeCell ref="B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5:D12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100" zoomScalePageLayoutView="80" workbookViewId="0">
      <selection pane="topLeft" activeCell="B76" activeCellId="0" sqref="B76:G76"/>
    </sheetView>
  </sheetViews>
  <sheetFormatPr defaultColWidth="9.13671875" defaultRowHeight="15" zeroHeight="false" outlineLevelRow="0" outlineLevelCol="0"/>
  <cols>
    <col collapsed="false" customWidth="true" hidden="true" outlineLevel="0" max="1" min="1" style="188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9.7"/>
    <col collapsed="false" customWidth="true" hidden="false" outlineLevel="0" max="8" min="8" style="188" width="10.13"/>
    <col collapsed="false" customWidth="false" hidden="false" outlineLevel="0" max="9" min="9" style="188" width="9.14"/>
    <col collapsed="false" customWidth="true" hidden="false" outlineLevel="0" max="11" min="10" style="188" width="10.85"/>
    <col collapsed="false" customWidth="false" hidden="false" outlineLevel="0" max="257" min="12" style="188" width="9.14"/>
  </cols>
  <sheetData>
    <row r="1" customFormat="false" ht="15" hidden="false" customHeight="false" outlineLevel="0" collapsed="false">
      <c r="A1" s="189"/>
      <c r="B1" s="13" t="s">
        <v>0</v>
      </c>
      <c r="C1" s="190"/>
      <c r="D1" s="191"/>
      <c r="E1" s="192"/>
      <c r="F1" s="192"/>
      <c r="G1" s="193"/>
    </row>
    <row r="2" customFormat="false" ht="15" hidden="false" customHeight="false" outlineLevel="0" collapsed="false">
      <c r="A2" s="189"/>
      <c r="B2" s="13" t="s">
        <v>359</v>
      </c>
      <c r="C2" s="190"/>
      <c r="D2" s="194"/>
      <c r="E2" s="190"/>
      <c r="F2" s="190"/>
      <c r="G2" s="195"/>
    </row>
    <row r="3" customFormat="false" ht="15" hidden="false" customHeight="false" outlineLevel="0" collapsed="false">
      <c r="A3" s="189"/>
      <c r="B3" s="13" t="s">
        <v>2</v>
      </c>
      <c r="C3" s="196"/>
      <c r="D3" s="197"/>
      <c r="E3" s="196"/>
      <c r="F3" s="196"/>
      <c r="G3" s="198"/>
    </row>
    <row r="4" customFormat="false" ht="15" hidden="false" customHeight="false" outlineLevel="0" collapsed="false">
      <c r="A4" s="189"/>
      <c r="B4" s="13"/>
      <c r="C4" s="196"/>
      <c r="D4" s="197"/>
      <c r="E4" s="196"/>
      <c r="F4" s="196"/>
      <c r="G4" s="198"/>
    </row>
    <row r="5" s="189" customFormat="true" ht="35.1" hidden="false" customHeight="true" outlineLevel="0" collapsed="false">
      <c r="B5" s="172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s="189" customFormat="true" ht="15" hidden="false" customHeight="false" outlineLevel="0" collapsed="false">
      <c r="B6" s="44" t="s">
        <v>9</v>
      </c>
      <c r="C6" s="32"/>
      <c r="D6" s="51"/>
      <c r="E6" s="175"/>
      <c r="F6" s="176"/>
      <c r="G6" s="48"/>
    </row>
    <row r="7" s="189" customFormat="true" ht="15" hidden="false" customHeight="false" outlineLevel="0" collapsed="false">
      <c r="B7" s="44" t="s">
        <v>10</v>
      </c>
      <c r="C7" s="32"/>
      <c r="D7" s="51"/>
      <c r="E7" s="175"/>
      <c r="F7" s="176"/>
      <c r="G7" s="36"/>
    </row>
    <row r="8" s="189" customFormat="true" ht="15" hidden="false" customHeight="false" outlineLevel="0" collapsed="false">
      <c r="B8" s="30" t="s">
        <v>11</v>
      </c>
      <c r="C8" s="32"/>
      <c r="D8" s="33"/>
      <c r="E8" s="175"/>
      <c r="F8" s="176"/>
      <c r="G8" s="36"/>
    </row>
    <row r="9" s="189" customFormat="true" ht="15" hidden="false" customHeight="false" outlineLevel="0" collapsed="false">
      <c r="B9" s="199" t="s">
        <v>125</v>
      </c>
      <c r="C9" s="32" t="s">
        <v>16</v>
      </c>
      <c r="D9" s="33" t="n">
        <v>700</v>
      </c>
      <c r="E9" s="175" t="n">
        <v>7063.87</v>
      </c>
      <c r="F9" s="176" t="n">
        <v>8.38</v>
      </c>
      <c r="G9" s="36" t="s">
        <v>360</v>
      </c>
    </row>
    <row r="10" s="189" customFormat="true" ht="15" hidden="false" customHeight="false" outlineLevel="0" collapsed="false">
      <c r="B10" s="199" t="s">
        <v>38</v>
      </c>
      <c r="C10" s="32" t="s">
        <v>16</v>
      </c>
      <c r="D10" s="33" t="n">
        <v>50</v>
      </c>
      <c r="E10" s="175" t="n">
        <v>521.81</v>
      </c>
      <c r="F10" s="176" t="n">
        <v>0.62</v>
      </c>
      <c r="G10" s="36" t="s">
        <v>361</v>
      </c>
    </row>
    <row r="11" s="189" customFormat="true" ht="15" hidden="false" customHeight="false" outlineLevel="0" collapsed="false">
      <c r="B11" s="199" t="s">
        <v>362</v>
      </c>
      <c r="C11" s="32" t="s">
        <v>363</v>
      </c>
      <c r="D11" s="33" t="n">
        <v>46</v>
      </c>
      <c r="E11" s="175" t="n">
        <v>465.29</v>
      </c>
      <c r="F11" s="176" t="n">
        <v>0.55</v>
      </c>
      <c r="G11" s="36" t="s">
        <v>364</v>
      </c>
    </row>
    <row r="12" s="189" customFormat="true" ht="15" hidden="false" customHeight="false" outlineLevel="0" collapsed="false">
      <c r="B12" s="199" t="s">
        <v>31</v>
      </c>
      <c r="C12" s="32" t="s">
        <v>16</v>
      </c>
      <c r="D12" s="33" t="n">
        <v>25</v>
      </c>
      <c r="E12" s="175" t="n">
        <v>252.5</v>
      </c>
      <c r="F12" s="176" t="n">
        <v>0.3</v>
      </c>
      <c r="G12" s="36" t="s">
        <v>365</v>
      </c>
    </row>
    <row r="13" s="189" customFormat="true" ht="15" hidden="false" customHeight="false" outlineLevel="0" collapsed="false">
      <c r="B13" s="199" t="s">
        <v>33</v>
      </c>
      <c r="C13" s="32" t="s">
        <v>16</v>
      </c>
      <c r="D13" s="33" t="n">
        <v>12</v>
      </c>
      <c r="E13" s="175" t="n">
        <v>121.37</v>
      </c>
      <c r="F13" s="176" t="n">
        <v>0.14</v>
      </c>
      <c r="G13" s="36" t="s">
        <v>366</v>
      </c>
    </row>
    <row r="14" s="189" customFormat="true" ht="15" hidden="false" customHeight="false" outlineLevel="0" collapsed="false">
      <c r="B14" s="199" t="s">
        <v>18</v>
      </c>
      <c r="C14" s="32" t="s">
        <v>16</v>
      </c>
      <c r="D14" s="33" t="n">
        <v>10</v>
      </c>
      <c r="E14" s="175" t="n">
        <v>101.76</v>
      </c>
      <c r="F14" s="176" t="n">
        <v>0.12</v>
      </c>
      <c r="G14" s="36" t="s">
        <v>367</v>
      </c>
    </row>
    <row r="15" s="189" customFormat="true" ht="15" hidden="false" customHeight="false" outlineLevel="0" collapsed="false">
      <c r="B15" s="199" t="s">
        <v>31</v>
      </c>
      <c r="C15" s="32" t="s">
        <v>16</v>
      </c>
      <c r="D15" s="33" t="n">
        <v>10</v>
      </c>
      <c r="E15" s="175" t="n">
        <v>101.25</v>
      </c>
      <c r="F15" s="176" t="n">
        <v>0.12</v>
      </c>
      <c r="G15" s="36" t="s">
        <v>42</v>
      </c>
    </row>
    <row r="16" s="189" customFormat="true" ht="15" hidden="false" customHeight="false" outlineLevel="0" collapsed="false">
      <c r="B16" s="199" t="s">
        <v>368</v>
      </c>
      <c r="C16" s="32" t="s">
        <v>369</v>
      </c>
      <c r="D16" s="33" t="n">
        <v>10</v>
      </c>
      <c r="E16" s="175" t="n">
        <v>100.92</v>
      </c>
      <c r="F16" s="176" t="n">
        <v>0.12</v>
      </c>
      <c r="G16" s="36" t="s">
        <v>370</v>
      </c>
    </row>
    <row r="17" s="189" customFormat="true" ht="15" hidden="false" customHeight="false" outlineLevel="0" collapsed="false">
      <c r="B17" s="199" t="s">
        <v>33</v>
      </c>
      <c r="C17" s="32" t="s">
        <v>16</v>
      </c>
      <c r="D17" s="33" t="n">
        <v>6</v>
      </c>
      <c r="E17" s="175" t="n">
        <v>59.99</v>
      </c>
      <c r="F17" s="176" t="n">
        <v>0.07</v>
      </c>
      <c r="G17" s="36" t="s">
        <v>145</v>
      </c>
    </row>
    <row r="18" s="189" customFormat="true" ht="15" hidden="false" customHeight="false" outlineLevel="0" collapsed="false">
      <c r="B18" s="199" t="s">
        <v>65</v>
      </c>
      <c r="C18" s="32" t="s">
        <v>51</v>
      </c>
      <c r="D18" s="33" t="n">
        <v>2</v>
      </c>
      <c r="E18" s="175" t="n">
        <v>20.06</v>
      </c>
      <c r="F18" s="176" t="n">
        <v>0.02</v>
      </c>
      <c r="G18" s="36" t="s">
        <v>371</v>
      </c>
    </row>
    <row r="19" s="189" customFormat="true" ht="15" hidden="false" customHeight="false" outlineLevel="0" collapsed="false">
      <c r="B19" s="44" t="s">
        <v>62</v>
      </c>
      <c r="C19" s="32"/>
      <c r="D19" s="33"/>
      <c r="E19" s="179" t="n">
        <f aca="false">SUM(E9:E18)</f>
        <v>8808.82</v>
      </c>
      <c r="F19" s="200" t="n">
        <f aca="false">SUM(F9:F18)</f>
        <v>10.44</v>
      </c>
      <c r="G19" s="36"/>
    </row>
    <row r="20" customFormat="false" ht="15" hidden="false" customHeight="false" outlineLevel="0" collapsed="false">
      <c r="A20" s="189"/>
      <c r="B20" s="44" t="s">
        <v>64</v>
      </c>
      <c r="C20" s="25"/>
      <c r="D20" s="40"/>
      <c r="E20" s="42"/>
      <c r="F20" s="42"/>
      <c r="G20" s="36"/>
    </row>
    <row r="21" customFormat="false" ht="15" hidden="false" customHeight="false" outlineLevel="0" collapsed="false">
      <c r="A21" s="189"/>
      <c r="B21" s="30" t="s">
        <v>11</v>
      </c>
      <c r="C21" s="25"/>
      <c r="D21" s="40"/>
      <c r="E21" s="42"/>
      <c r="F21" s="42"/>
      <c r="G21" s="36"/>
    </row>
    <row r="22" s="189" customFormat="true" ht="15" hidden="false" customHeight="false" outlineLevel="0" collapsed="false">
      <c r="B22" s="199" t="s">
        <v>372</v>
      </c>
      <c r="C22" s="32" t="s">
        <v>363</v>
      </c>
      <c r="D22" s="33" t="n">
        <v>26</v>
      </c>
      <c r="E22" s="175" t="n">
        <v>296.51</v>
      </c>
      <c r="F22" s="176" t="n">
        <v>0.35</v>
      </c>
      <c r="G22" s="36" t="s">
        <v>373</v>
      </c>
    </row>
    <row r="23" customFormat="false" ht="15" hidden="false" customHeight="false" outlineLevel="0" collapsed="false">
      <c r="A23" s="189"/>
      <c r="B23" s="44" t="s">
        <v>62</v>
      </c>
      <c r="C23" s="25"/>
      <c r="D23" s="40"/>
      <c r="E23" s="41" t="n">
        <f aca="false">SUM(E22)</f>
        <v>296.51</v>
      </c>
      <c r="F23" s="41" t="n">
        <f aca="false">SUM(F22)</f>
        <v>0.35</v>
      </c>
      <c r="G23" s="36"/>
    </row>
    <row r="24" customFormat="false" ht="15" hidden="false" customHeight="false" outlineLevel="0" collapsed="false">
      <c r="A24" s="189"/>
      <c r="B24" s="44" t="s">
        <v>153</v>
      </c>
      <c r="C24" s="25"/>
      <c r="D24" s="40"/>
      <c r="E24" s="42"/>
      <c r="F24" s="42"/>
      <c r="G24" s="36"/>
    </row>
    <row r="25" customFormat="false" ht="15" hidden="false" customHeight="false" outlineLevel="0" collapsed="false">
      <c r="A25" s="189"/>
      <c r="B25" s="44" t="s">
        <v>69</v>
      </c>
      <c r="C25" s="25"/>
      <c r="D25" s="40"/>
      <c r="E25" s="42"/>
      <c r="F25" s="42"/>
      <c r="G25" s="36"/>
    </row>
    <row r="26" s="189" customFormat="true" ht="15" hidden="false" customHeight="false" outlineLevel="0" collapsed="false">
      <c r="B26" s="199" t="s">
        <v>374</v>
      </c>
      <c r="C26" s="32" t="s">
        <v>71</v>
      </c>
      <c r="D26" s="33" t="n">
        <v>100</v>
      </c>
      <c r="E26" s="175" t="n">
        <v>496.49</v>
      </c>
      <c r="F26" s="176" t="n">
        <v>0.59</v>
      </c>
      <c r="G26" s="36" t="s">
        <v>375</v>
      </c>
    </row>
    <row r="27" customFormat="false" ht="15" hidden="false" customHeight="false" outlineLevel="0" collapsed="false">
      <c r="A27" s="189"/>
      <c r="B27" s="44" t="s">
        <v>62</v>
      </c>
      <c r="C27" s="25"/>
      <c r="D27" s="40"/>
      <c r="E27" s="41" t="n">
        <f aca="false">SUM(E26:E26)</f>
        <v>496.49</v>
      </c>
      <c r="F27" s="41" t="n">
        <f aca="false">SUM(F26:F26)</f>
        <v>0.59</v>
      </c>
      <c r="G27" s="36"/>
    </row>
    <row r="28" customFormat="false" ht="15" hidden="false" customHeight="false" outlineLevel="0" collapsed="false">
      <c r="A28" s="189"/>
      <c r="B28" s="44" t="s">
        <v>80</v>
      </c>
      <c r="C28" s="44"/>
      <c r="D28" s="50"/>
      <c r="E28" s="180"/>
      <c r="F28" s="201"/>
      <c r="G28" s="36"/>
    </row>
    <row r="29" s="189" customFormat="true" ht="15" hidden="false" customHeight="false" outlineLevel="0" collapsed="false">
      <c r="B29" s="32" t="s">
        <v>376</v>
      </c>
      <c r="C29" s="32" t="s">
        <v>235</v>
      </c>
      <c r="D29" s="33" t="n">
        <v>19000000</v>
      </c>
      <c r="E29" s="175" t="n">
        <v>18935.29</v>
      </c>
      <c r="F29" s="176" t="n">
        <v>22.47</v>
      </c>
      <c r="G29" s="36" t="s">
        <v>377</v>
      </c>
    </row>
    <row r="30" s="189" customFormat="true" ht="15" hidden="false" customHeight="false" outlineLevel="0" collapsed="false">
      <c r="B30" s="32" t="s">
        <v>237</v>
      </c>
      <c r="C30" s="32" t="s">
        <v>235</v>
      </c>
      <c r="D30" s="33" t="n">
        <v>12770000</v>
      </c>
      <c r="E30" s="175" t="n">
        <v>13197.74</v>
      </c>
      <c r="F30" s="176" t="n">
        <v>15.66</v>
      </c>
      <c r="G30" s="36" t="s">
        <v>238</v>
      </c>
    </row>
    <row r="31" s="189" customFormat="true" ht="15" hidden="false" customHeight="false" outlineLevel="0" collapsed="false">
      <c r="B31" s="32" t="s">
        <v>378</v>
      </c>
      <c r="C31" s="32" t="s">
        <v>235</v>
      </c>
      <c r="D31" s="33" t="n">
        <v>8500000</v>
      </c>
      <c r="E31" s="175" t="n">
        <v>8545.9</v>
      </c>
      <c r="F31" s="176" t="n">
        <v>10.14</v>
      </c>
      <c r="G31" s="36" t="s">
        <v>379</v>
      </c>
    </row>
    <row r="32" s="189" customFormat="true" ht="15" hidden="false" customHeight="false" outlineLevel="0" collapsed="false">
      <c r="B32" s="32" t="s">
        <v>380</v>
      </c>
      <c r="C32" s="32" t="s">
        <v>235</v>
      </c>
      <c r="D32" s="33" t="n">
        <v>6429000</v>
      </c>
      <c r="E32" s="175" t="n">
        <v>7142.81</v>
      </c>
      <c r="F32" s="176" t="n">
        <v>8.47</v>
      </c>
      <c r="G32" s="36" t="s">
        <v>381</v>
      </c>
    </row>
    <row r="33" s="189" customFormat="true" ht="15" hidden="false" customHeight="false" outlineLevel="0" collapsed="false">
      <c r="B33" s="32" t="s">
        <v>382</v>
      </c>
      <c r="C33" s="32" t="s">
        <v>235</v>
      </c>
      <c r="D33" s="33" t="n">
        <v>4842900</v>
      </c>
      <c r="E33" s="175" t="n">
        <v>5017.24</v>
      </c>
      <c r="F33" s="176" t="n">
        <v>5.95</v>
      </c>
      <c r="G33" s="36" t="s">
        <v>383</v>
      </c>
    </row>
    <row r="34" s="189" customFormat="true" ht="15" hidden="false" customHeight="false" outlineLevel="0" collapsed="false">
      <c r="B34" s="32" t="s">
        <v>234</v>
      </c>
      <c r="C34" s="32" t="s">
        <v>235</v>
      </c>
      <c r="D34" s="33" t="n">
        <v>3500000</v>
      </c>
      <c r="E34" s="175" t="n">
        <v>3542.11</v>
      </c>
      <c r="F34" s="176" t="n">
        <v>4.2</v>
      </c>
      <c r="G34" s="36" t="s">
        <v>236</v>
      </c>
    </row>
    <row r="35" s="189" customFormat="true" ht="15" hidden="false" customHeight="false" outlineLevel="0" collapsed="false">
      <c r="B35" s="32" t="s">
        <v>384</v>
      </c>
      <c r="C35" s="32" t="s">
        <v>235</v>
      </c>
      <c r="D35" s="33" t="n">
        <v>2500000</v>
      </c>
      <c r="E35" s="175" t="n">
        <v>2588.74</v>
      </c>
      <c r="F35" s="176" t="n">
        <v>3.07</v>
      </c>
      <c r="G35" s="36" t="s">
        <v>385</v>
      </c>
    </row>
    <row r="36" s="189" customFormat="true" ht="15" hidden="false" customHeight="false" outlineLevel="0" collapsed="false">
      <c r="B36" s="32" t="s">
        <v>386</v>
      </c>
      <c r="C36" s="32" t="s">
        <v>235</v>
      </c>
      <c r="D36" s="33" t="n">
        <v>2500000</v>
      </c>
      <c r="E36" s="175" t="n">
        <v>2461.85</v>
      </c>
      <c r="F36" s="176" t="n">
        <v>2.92</v>
      </c>
      <c r="G36" s="36" t="s">
        <v>387</v>
      </c>
    </row>
    <row r="37" s="189" customFormat="true" ht="15" hidden="false" customHeight="false" outlineLevel="0" collapsed="false">
      <c r="B37" s="32" t="s">
        <v>388</v>
      </c>
      <c r="C37" s="32" t="s">
        <v>235</v>
      </c>
      <c r="D37" s="33" t="n">
        <v>1500000</v>
      </c>
      <c r="E37" s="175" t="n">
        <v>1510.04</v>
      </c>
      <c r="F37" s="176" t="n">
        <v>1.79</v>
      </c>
      <c r="G37" s="36" t="s">
        <v>389</v>
      </c>
    </row>
    <row r="38" s="189" customFormat="true" ht="15" hidden="false" customHeight="false" outlineLevel="0" collapsed="false">
      <c r="B38" s="32" t="s">
        <v>390</v>
      </c>
      <c r="C38" s="32" t="s">
        <v>235</v>
      </c>
      <c r="D38" s="33" t="n">
        <v>1500000</v>
      </c>
      <c r="E38" s="175" t="n">
        <v>1496.78</v>
      </c>
      <c r="F38" s="176" t="n">
        <v>1.78</v>
      </c>
      <c r="G38" s="36" t="s">
        <v>391</v>
      </c>
    </row>
    <row r="39" s="189" customFormat="true" ht="15" hidden="false" customHeight="false" outlineLevel="0" collapsed="false">
      <c r="B39" s="32" t="s">
        <v>392</v>
      </c>
      <c r="C39" s="32" t="s">
        <v>235</v>
      </c>
      <c r="D39" s="33" t="n">
        <v>815000</v>
      </c>
      <c r="E39" s="175" t="n">
        <v>838.64</v>
      </c>
      <c r="F39" s="176" t="n">
        <v>0.99</v>
      </c>
      <c r="G39" s="36" t="s">
        <v>393</v>
      </c>
    </row>
    <row r="40" s="189" customFormat="true" ht="15" hidden="false" customHeight="false" outlineLevel="0" collapsed="false">
      <c r="B40" s="32" t="s">
        <v>394</v>
      </c>
      <c r="C40" s="32" t="s">
        <v>235</v>
      </c>
      <c r="D40" s="33" t="n">
        <v>349600</v>
      </c>
      <c r="E40" s="175" t="n">
        <v>371.45</v>
      </c>
      <c r="F40" s="176" t="n">
        <v>0.44</v>
      </c>
      <c r="G40" s="36" t="s">
        <v>395</v>
      </c>
    </row>
    <row r="41" s="189" customFormat="true" ht="15" hidden="false" customHeight="false" outlineLevel="0" collapsed="false">
      <c r="B41" s="32" t="s">
        <v>396</v>
      </c>
      <c r="C41" s="32" t="s">
        <v>235</v>
      </c>
      <c r="D41" s="33" t="n">
        <v>251100</v>
      </c>
      <c r="E41" s="175" t="n">
        <v>257.45</v>
      </c>
      <c r="F41" s="176" t="n">
        <v>0.31</v>
      </c>
      <c r="G41" s="36" t="s">
        <v>397</v>
      </c>
    </row>
    <row r="42" s="189" customFormat="true" ht="15" hidden="false" customHeight="false" outlineLevel="0" collapsed="false">
      <c r="B42" s="44" t="s">
        <v>62</v>
      </c>
      <c r="C42" s="44"/>
      <c r="D42" s="50"/>
      <c r="E42" s="179" t="n">
        <f aca="false">SUM(E29:E41)</f>
        <v>65906.04</v>
      </c>
      <c r="F42" s="200" t="n">
        <f aca="false">SUM(F29:F41)</f>
        <v>78.19</v>
      </c>
      <c r="G42" s="36"/>
    </row>
    <row r="43" s="189" customFormat="true" ht="15" hidden="true" customHeight="false" outlineLevel="0" collapsed="false">
      <c r="B43" s="44" t="s">
        <v>398</v>
      </c>
      <c r="C43" s="44"/>
      <c r="D43" s="50"/>
      <c r="E43" s="180"/>
      <c r="F43" s="201"/>
      <c r="G43" s="36"/>
    </row>
    <row r="44" s="189" customFormat="true" ht="15" hidden="true" customHeight="false" outlineLevel="0" collapsed="false">
      <c r="B44" s="32"/>
      <c r="C44" s="32"/>
      <c r="D44" s="33"/>
      <c r="E44" s="175"/>
      <c r="F44" s="176"/>
      <c r="G44" s="36"/>
    </row>
    <row r="45" s="189" customFormat="true" ht="15" hidden="true" customHeight="false" outlineLevel="0" collapsed="false">
      <c r="B45" s="44" t="s">
        <v>62</v>
      </c>
      <c r="C45" s="44"/>
      <c r="D45" s="50"/>
      <c r="E45" s="179" t="n">
        <f aca="false">SUM(E44)</f>
        <v>0</v>
      </c>
      <c r="F45" s="200" t="n">
        <f aca="false">SUM(F44)</f>
        <v>0</v>
      </c>
      <c r="G45" s="36"/>
    </row>
    <row r="46" s="189" customFormat="true" ht="15" hidden="false" customHeight="false" outlineLevel="0" collapsed="false">
      <c r="B46" s="44" t="s">
        <v>82</v>
      </c>
      <c r="C46" s="44"/>
      <c r="D46" s="50"/>
      <c r="E46" s="180"/>
      <c r="F46" s="201"/>
      <c r="G46" s="48"/>
    </row>
    <row r="47" s="189" customFormat="true" ht="15" hidden="false" customHeight="false" outlineLevel="0" collapsed="false">
      <c r="B47" s="44" t="s">
        <v>83</v>
      </c>
      <c r="C47" s="32"/>
      <c r="D47" s="33"/>
      <c r="E47" s="175" t="n">
        <v>6812.31</v>
      </c>
      <c r="F47" s="176" t="n">
        <v>8.08</v>
      </c>
      <c r="G47" s="48"/>
    </row>
    <row r="48" s="189" customFormat="true" ht="15" hidden="false" customHeight="false" outlineLevel="0" collapsed="false">
      <c r="B48" s="44" t="s">
        <v>84</v>
      </c>
      <c r="C48" s="32"/>
      <c r="D48" s="33"/>
      <c r="E48" s="175" t="n">
        <v>1966.57</v>
      </c>
      <c r="F48" s="176" t="n">
        <v>2.35</v>
      </c>
      <c r="G48" s="48"/>
    </row>
    <row r="49" s="189" customFormat="true" ht="15" hidden="false" customHeight="false" outlineLevel="0" collapsed="false">
      <c r="B49" s="52" t="s">
        <v>85</v>
      </c>
      <c r="C49" s="52"/>
      <c r="D49" s="53"/>
      <c r="E49" s="181" t="n">
        <f aca="false">+E19+E23+E42+E47+E48+E45+E27</f>
        <v>84286.74</v>
      </c>
      <c r="F49" s="181" t="n">
        <f aca="false">+F19+F23+F42+F47+F48+F45+F27</f>
        <v>100</v>
      </c>
      <c r="G49" s="54"/>
    </row>
    <row r="50" s="189" customFormat="true" ht="15" hidden="false" customHeight="false" outlineLevel="0" collapsed="false">
      <c r="B50" s="32" t="s">
        <v>86</v>
      </c>
      <c r="C50" s="202"/>
      <c r="D50" s="203"/>
      <c r="E50" s="204"/>
      <c r="F50" s="204"/>
      <c r="G50" s="205"/>
    </row>
    <row r="51" s="1" customFormat="true" ht="15" hidden="false" customHeight="false" outlineLevel="0" collapsed="false">
      <c r="B51" s="100" t="s">
        <v>87</v>
      </c>
      <c r="C51" s="100"/>
      <c r="D51" s="100"/>
      <c r="E51" s="100"/>
      <c r="F51" s="100"/>
      <c r="G51" s="100"/>
    </row>
    <row r="52" s="1" customFormat="true" ht="15" hidden="false" customHeight="false" outlineLevel="0" collapsed="false">
      <c r="B52" s="62" t="s">
        <v>88</v>
      </c>
      <c r="C52" s="63"/>
      <c r="D52" s="64"/>
      <c r="E52" s="64"/>
      <c r="F52" s="64"/>
      <c r="G52" s="102"/>
    </row>
    <row r="53" s="1" customFormat="true" ht="15" hidden="false" customHeight="true" outlineLevel="0" collapsed="false">
      <c r="B53" s="103" t="s">
        <v>89</v>
      </c>
      <c r="C53" s="103"/>
      <c r="D53" s="103"/>
      <c r="E53" s="103"/>
      <c r="F53" s="103"/>
      <c r="G53" s="103"/>
    </row>
    <row r="54" s="1" customFormat="true" ht="15" hidden="false" customHeight="false" outlineLevel="0" collapsed="false">
      <c r="B54" s="103"/>
      <c r="C54" s="103"/>
      <c r="D54" s="103"/>
      <c r="E54" s="103"/>
      <c r="F54" s="103"/>
      <c r="G54" s="103"/>
    </row>
    <row r="55" s="1" customFormat="true" ht="15" hidden="false" customHeight="false" outlineLevel="0" collapsed="false">
      <c r="B55" s="104" t="s">
        <v>90</v>
      </c>
      <c r="C55" s="104"/>
      <c r="D55" s="104"/>
      <c r="E55" s="104"/>
      <c r="F55" s="104"/>
      <c r="G55" s="104"/>
    </row>
    <row r="56" s="109" customFormat="true" ht="15" hidden="false" customHeight="true" outlineLevel="0" collapsed="false">
      <c r="A56" s="206"/>
      <c r="B56" s="67" t="s">
        <v>91</v>
      </c>
      <c r="C56" s="68" t="s">
        <v>92</v>
      </c>
      <c r="D56" s="68"/>
      <c r="E56" s="69" t="s">
        <v>93</v>
      </c>
      <c r="F56" s="69"/>
      <c r="G56" s="69"/>
    </row>
    <row r="57" s="109" customFormat="true" ht="15" hidden="false" customHeight="false" outlineLevel="0" collapsed="false">
      <c r="A57" s="206" t="s">
        <v>399</v>
      </c>
      <c r="B57" s="105" t="s">
        <v>95</v>
      </c>
      <c r="C57" s="71" t="n">
        <v>11.5041</v>
      </c>
      <c r="D57" s="71"/>
      <c r="E57" s="72" t="n">
        <v>11.6178</v>
      </c>
      <c r="F57" s="72"/>
      <c r="G57" s="72"/>
      <c r="H57" s="4"/>
      <c r="I57" s="108"/>
      <c r="J57" s="108"/>
      <c r="K57" s="108"/>
    </row>
    <row r="58" s="109" customFormat="true" ht="15" hidden="false" customHeight="false" outlineLevel="0" collapsed="false">
      <c r="A58" s="206" t="s">
        <v>400</v>
      </c>
      <c r="B58" s="70" t="s">
        <v>219</v>
      </c>
      <c r="C58" s="71" t="n">
        <v>15.1999</v>
      </c>
      <c r="D58" s="71"/>
      <c r="E58" s="72" t="n">
        <v>15.3501</v>
      </c>
      <c r="F58" s="72"/>
      <c r="G58" s="72"/>
      <c r="H58" s="4"/>
      <c r="I58" s="108"/>
      <c r="J58" s="108"/>
      <c r="K58" s="108"/>
    </row>
    <row r="59" s="109" customFormat="true" ht="15" hidden="false" customHeight="false" outlineLevel="0" collapsed="false">
      <c r="A59" s="206"/>
      <c r="B59" s="70" t="s">
        <v>100</v>
      </c>
      <c r="C59" s="71" t="n">
        <v>10.2365</v>
      </c>
      <c r="D59" s="71"/>
      <c r="E59" s="72" t="n">
        <v>10.3376</v>
      </c>
      <c r="F59" s="72"/>
      <c r="G59" s="72"/>
      <c r="H59" s="4"/>
      <c r="I59" s="108"/>
      <c r="J59" s="108"/>
      <c r="K59" s="108"/>
    </row>
    <row r="60" s="109" customFormat="true" ht="15" hidden="false" customHeight="false" outlineLevel="0" collapsed="false">
      <c r="A60" s="206" t="s">
        <v>401</v>
      </c>
      <c r="B60" s="70" t="s">
        <v>97</v>
      </c>
      <c r="C60" s="71" t="n">
        <v>38.3475</v>
      </c>
      <c r="D60" s="71"/>
      <c r="E60" s="72" t="n">
        <v>38.7266</v>
      </c>
      <c r="F60" s="72"/>
      <c r="G60" s="72"/>
      <c r="H60" s="4"/>
      <c r="I60" s="108"/>
      <c r="J60" s="108"/>
      <c r="K60" s="108"/>
    </row>
    <row r="61" s="109" customFormat="true" ht="15" hidden="false" customHeight="false" outlineLevel="0" collapsed="false">
      <c r="A61" s="206" t="s">
        <v>402</v>
      </c>
      <c r="B61" s="70" t="s">
        <v>99</v>
      </c>
      <c r="C61" s="71" t="n">
        <v>14.5664</v>
      </c>
      <c r="D61" s="71"/>
      <c r="E61" s="72" t="n">
        <v>14.7103</v>
      </c>
      <c r="F61" s="72"/>
      <c r="G61" s="72"/>
      <c r="H61" s="4"/>
      <c r="I61" s="108"/>
      <c r="J61" s="108"/>
      <c r="K61" s="108"/>
    </row>
    <row r="62" s="109" customFormat="true" ht="15" hidden="false" customHeight="false" outlineLevel="0" collapsed="false">
      <c r="A62" s="206" t="s">
        <v>403</v>
      </c>
      <c r="B62" s="70" t="s">
        <v>104</v>
      </c>
      <c r="C62" s="71" t="n">
        <v>12.1218</v>
      </c>
      <c r="D62" s="71"/>
      <c r="E62" s="72" t="n">
        <v>12.2523</v>
      </c>
      <c r="F62" s="72"/>
      <c r="G62" s="72"/>
      <c r="H62" s="4"/>
      <c r="I62" s="108"/>
      <c r="J62" s="108"/>
      <c r="K62" s="108"/>
    </row>
    <row r="63" s="109" customFormat="true" ht="15" hidden="false" customHeight="false" outlineLevel="0" collapsed="false">
      <c r="A63" s="206" t="s">
        <v>404</v>
      </c>
      <c r="B63" s="70" t="s">
        <v>228</v>
      </c>
      <c r="C63" s="71" t="n">
        <v>16.1112</v>
      </c>
      <c r="D63" s="71"/>
      <c r="E63" s="72" t="n">
        <v>15.5485</v>
      </c>
      <c r="F63" s="72"/>
      <c r="G63" s="72"/>
      <c r="H63" s="4"/>
      <c r="I63" s="108"/>
      <c r="J63" s="108"/>
      <c r="K63" s="108"/>
    </row>
    <row r="64" s="109" customFormat="true" ht="15" hidden="false" customHeight="false" outlineLevel="0" collapsed="false">
      <c r="A64" s="206" t="s">
        <v>405</v>
      </c>
      <c r="B64" s="70" t="s">
        <v>108</v>
      </c>
      <c r="C64" s="71" t="n">
        <v>39.2905</v>
      </c>
      <c r="D64" s="71"/>
      <c r="E64" s="72" t="n">
        <v>39.7133</v>
      </c>
      <c r="F64" s="72"/>
      <c r="G64" s="72"/>
      <c r="H64" s="4"/>
      <c r="I64" s="108"/>
      <c r="J64" s="108"/>
      <c r="K64" s="108"/>
    </row>
    <row r="65" s="207" customFormat="true" ht="15" hidden="false" customHeight="false" outlineLevel="0" collapsed="false">
      <c r="B65" s="66" t="s">
        <v>110</v>
      </c>
      <c r="C65" s="63"/>
      <c r="D65" s="63"/>
      <c r="E65" s="63"/>
      <c r="F65" s="63"/>
      <c r="G65" s="208"/>
      <c r="H65" s="4"/>
      <c r="I65" s="109"/>
      <c r="J65" s="108"/>
      <c r="K65" s="108"/>
    </row>
    <row r="66" s="207" customFormat="true" ht="21.75" hidden="false" customHeight="true" outlineLevel="0" collapsed="false">
      <c r="B66" s="66" t="s">
        <v>111</v>
      </c>
      <c r="C66" s="63"/>
      <c r="D66" s="63"/>
      <c r="E66" s="63"/>
      <c r="F66" s="63"/>
      <c r="G66" s="208"/>
    </row>
    <row r="67" s="210" customFormat="true" ht="15" hidden="false" customHeight="false" outlineLevel="0" collapsed="false">
      <c r="A67" s="209"/>
      <c r="B67" s="81" t="s">
        <v>112</v>
      </c>
      <c r="C67" s="63"/>
      <c r="D67" s="63"/>
      <c r="E67" s="63"/>
      <c r="F67" s="63"/>
      <c r="G67" s="208"/>
    </row>
    <row r="68" s="210" customFormat="true" ht="15" hidden="false" customHeight="false" outlineLevel="0" collapsed="false">
      <c r="A68" s="209"/>
      <c r="B68" s="83" t="s">
        <v>113</v>
      </c>
      <c r="C68" s="84" t="s">
        <v>114</v>
      </c>
      <c r="D68" s="84"/>
      <c r="E68" s="113"/>
      <c r="F68" s="86"/>
      <c r="G68" s="208"/>
    </row>
    <row r="69" s="210" customFormat="true" ht="15" hidden="false" customHeight="false" outlineLevel="0" collapsed="false">
      <c r="A69" s="209"/>
      <c r="B69" s="87"/>
      <c r="C69" s="211" t="s">
        <v>115</v>
      </c>
      <c r="D69" s="84" t="s">
        <v>116</v>
      </c>
      <c r="E69" s="113"/>
      <c r="F69" s="86"/>
      <c r="G69" s="208"/>
    </row>
    <row r="70" s="210" customFormat="true" ht="15" hidden="false" customHeight="false" outlineLevel="0" collapsed="false">
      <c r="A70" s="209"/>
      <c r="B70" s="212" t="s">
        <v>95</v>
      </c>
      <c r="C70" s="89" t="s">
        <v>117</v>
      </c>
      <c r="D70" s="89" t="s">
        <v>117</v>
      </c>
      <c r="E70" s="113"/>
      <c r="F70" s="86"/>
      <c r="G70" s="208"/>
    </row>
    <row r="71" s="210" customFormat="true" ht="15" hidden="false" customHeight="false" outlineLevel="0" collapsed="false">
      <c r="A71" s="209"/>
      <c r="B71" s="212" t="s">
        <v>219</v>
      </c>
      <c r="C71" s="89" t="s">
        <v>117</v>
      </c>
      <c r="D71" s="89" t="s">
        <v>117</v>
      </c>
      <c r="E71" s="113"/>
      <c r="F71" s="86"/>
      <c r="G71" s="208"/>
    </row>
    <row r="72" s="210" customFormat="true" ht="15" hidden="false" customHeight="false" outlineLevel="0" collapsed="false">
      <c r="A72" s="209"/>
      <c r="B72" s="212" t="s">
        <v>100</v>
      </c>
      <c r="C72" s="89" t="s">
        <v>117</v>
      </c>
      <c r="D72" s="89" t="s">
        <v>117</v>
      </c>
      <c r="E72" s="113"/>
      <c r="F72" s="86"/>
      <c r="G72" s="208"/>
    </row>
    <row r="73" s="210" customFormat="true" ht="15" hidden="false" customHeight="false" outlineLevel="0" collapsed="false">
      <c r="A73" s="209"/>
      <c r="B73" s="212" t="s">
        <v>104</v>
      </c>
      <c r="C73" s="89" t="s">
        <v>117</v>
      </c>
      <c r="D73" s="89" t="s">
        <v>117</v>
      </c>
      <c r="E73" s="113"/>
      <c r="F73" s="86"/>
      <c r="G73" s="208"/>
    </row>
    <row r="74" s="210" customFormat="true" ht="15" hidden="false" customHeight="false" outlineLevel="0" collapsed="false">
      <c r="A74" s="209"/>
      <c r="B74" s="212" t="s">
        <v>228</v>
      </c>
      <c r="C74" s="89" t="s">
        <v>117</v>
      </c>
      <c r="D74" s="89" t="s">
        <v>117</v>
      </c>
      <c r="E74" s="113"/>
      <c r="F74" s="86"/>
      <c r="G74" s="208"/>
    </row>
    <row r="75" s="207" customFormat="true" ht="15" hidden="false" customHeight="false" outlineLevel="0" collapsed="false">
      <c r="B75" s="104" t="s">
        <v>118</v>
      </c>
      <c r="C75" s="104"/>
      <c r="D75" s="104"/>
      <c r="E75" s="104"/>
      <c r="F75" s="104"/>
      <c r="G75" s="104"/>
    </row>
    <row r="76" s="207" customFormat="true" ht="15" hidden="false" customHeight="false" outlineLevel="0" collapsed="false">
      <c r="B76" s="104" t="s">
        <v>406</v>
      </c>
      <c r="C76" s="104"/>
      <c r="D76" s="104"/>
      <c r="E76" s="104"/>
      <c r="F76" s="104"/>
      <c r="G76" s="104"/>
    </row>
    <row r="77" s="2" customFormat="true" ht="15" hidden="false" customHeight="false" outlineLevel="0" collapsed="false">
      <c r="A77" s="32"/>
      <c r="B77" s="66" t="s">
        <v>120</v>
      </c>
      <c r="C77" s="63"/>
      <c r="D77" s="63"/>
      <c r="E77" s="63"/>
      <c r="F77" s="63"/>
      <c r="G77" s="61"/>
    </row>
    <row r="78" s="1" customFormat="true" ht="15" hidden="false" customHeight="false" outlineLevel="0" collapsed="false">
      <c r="B78" s="91" t="s">
        <v>121</v>
      </c>
      <c r="C78" s="2"/>
      <c r="D78" s="2"/>
      <c r="E78" s="2"/>
      <c r="F78" s="2"/>
      <c r="G78" s="3"/>
    </row>
    <row r="79" s="1" customFormat="true" ht="15" hidden="false" customHeight="false" outlineLevel="0" collapsed="false">
      <c r="B79" s="2"/>
      <c r="C79" s="2"/>
      <c r="D79" s="2"/>
      <c r="E79" s="2"/>
      <c r="F79" s="2"/>
      <c r="G79" s="3"/>
    </row>
  </sheetData>
  <mergeCells count="24">
    <mergeCell ref="B51:G51"/>
    <mergeCell ref="B53:G54"/>
    <mergeCell ref="B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8:D68"/>
    <mergeCell ref="B75:G75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B63" activeCellId="0" sqref="B63:G63"/>
    </sheetView>
  </sheetViews>
  <sheetFormatPr defaultColWidth="9.13671875" defaultRowHeight="15" zeroHeight="false" outlineLevelRow="0" outlineLevelCol="0"/>
  <cols>
    <col collapsed="false" customWidth="true" hidden="true" outlineLevel="0" max="1" min="1" style="188" width="9.06"/>
    <col collapsed="false" customWidth="true" hidden="false" outlineLevel="0" max="2" min="2" style="2" width="75.56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B1" s="13" t="s">
        <v>0</v>
      </c>
      <c r="C1" s="190"/>
      <c r="D1" s="191"/>
      <c r="E1" s="192"/>
      <c r="F1" s="192"/>
      <c r="G1" s="193"/>
    </row>
    <row r="2" customFormat="false" ht="15" hidden="false" customHeight="false" outlineLevel="0" collapsed="false">
      <c r="B2" s="13" t="s">
        <v>407</v>
      </c>
      <c r="C2" s="190"/>
      <c r="D2" s="194"/>
      <c r="E2" s="190"/>
      <c r="F2" s="190"/>
      <c r="G2" s="195"/>
    </row>
    <row r="3" customFormat="false" ht="15" hidden="false" customHeight="false" outlineLevel="0" collapsed="false">
      <c r="B3" s="13" t="s">
        <v>2</v>
      </c>
      <c r="C3" s="196"/>
      <c r="D3" s="197"/>
      <c r="E3" s="196"/>
      <c r="F3" s="196"/>
      <c r="G3" s="198"/>
    </row>
    <row r="4" customFormat="false" ht="15" hidden="false" customHeight="false" outlineLevel="0" collapsed="false">
      <c r="B4" s="13"/>
      <c r="C4" s="196"/>
      <c r="D4" s="197"/>
      <c r="E4" s="196"/>
      <c r="F4" s="196"/>
      <c r="G4" s="198"/>
    </row>
    <row r="5" customFormat="false" ht="35.1" hidden="false" customHeight="true" outlineLevel="0" collapsed="false"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customFormat="false" ht="15" hidden="false" customHeight="false" outlineLevel="0" collapsed="false">
      <c r="B6" s="13" t="s">
        <v>9</v>
      </c>
      <c r="C6" s="25"/>
      <c r="D6" s="26"/>
      <c r="E6" s="214"/>
      <c r="F6" s="28"/>
      <c r="G6" s="96"/>
    </row>
    <row r="7" customFormat="false" ht="15" hidden="false" customHeight="false" outlineLevel="0" collapsed="false">
      <c r="B7" s="13" t="s">
        <v>10</v>
      </c>
      <c r="C7" s="25"/>
      <c r="D7" s="26"/>
      <c r="E7" s="214"/>
      <c r="F7" s="28"/>
      <c r="G7" s="96"/>
    </row>
    <row r="8" customFormat="false" ht="15" hidden="false" customHeight="false" outlineLevel="0" collapsed="false">
      <c r="B8" s="13" t="s">
        <v>11</v>
      </c>
      <c r="C8" s="25"/>
      <c r="D8" s="26"/>
      <c r="E8" s="26"/>
      <c r="F8" s="28"/>
      <c r="G8" s="96"/>
    </row>
    <row r="9" customFormat="false" ht="15" hidden="false" customHeight="false" outlineLevel="0" collapsed="false">
      <c r="B9" s="31" t="s">
        <v>408</v>
      </c>
      <c r="C9" s="45" t="s">
        <v>409</v>
      </c>
      <c r="D9" s="177" t="n">
        <v>140</v>
      </c>
      <c r="E9" s="176" t="n">
        <v>1401.49</v>
      </c>
      <c r="F9" s="215" t="n">
        <v>0.1079</v>
      </c>
      <c r="G9" s="216" t="s">
        <v>410</v>
      </c>
    </row>
    <row r="10" customFormat="false" ht="15" hidden="false" customHeight="false" outlineLevel="0" collapsed="false">
      <c r="B10" s="31" t="s">
        <v>411</v>
      </c>
      <c r="C10" s="45" t="s">
        <v>412</v>
      </c>
      <c r="D10" s="177" t="n">
        <v>100</v>
      </c>
      <c r="E10" s="176" t="n">
        <v>1002.2</v>
      </c>
      <c r="F10" s="215" t="n">
        <v>0.0772</v>
      </c>
      <c r="G10" s="216" t="s">
        <v>413</v>
      </c>
    </row>
    <row r="11" customFormat="false" ht="15" hidden="false" customHeight="false" outlineLevel="0" collapsed="false">
      <c r="B11" s="31" t="s">
        <v>414</v>
      </c>
      <c r="C11" s="45" t="s">
        <v>415</v>
      </c>
      <c r="D11" s="177" t="n">
        <v>50</v>
      </c>
      <c r="E11" s="176" t="n">
        <v>503.09</v>
      </c>
      <c r="F11" s="215" t="n">
        <v>0.0387</v>
      </c>
      <c r="G11" s="216" t="s">
        <v>416</v>
      </c>
    </row>
    <row r="12" s="189" customFormat="true" ht="15" hidden="false" customHeight="false" outlineLevel="0" collapsed="false">
      <c r="B12" s="44" t="s">
        <v>62</v>
      </c>
      <c r="C12" s="25"/>
      <c r="D12" s="217"/>
      <c r="E12" s="218" t="n">
        <f aca="false">SUM(E9:E11)</f>
        <v>2906.78</v>
      </c>
      <c r="F12" s="219" t="n">
        <f aca="false">SUM(F9:F11)</f>
        <v>0.2238</v>
      </c>
      <c r="G12" s="36"/>
    </row>
    <row r="13" s="189" customFormat="true" ht="15" hidden="true" customHeight="false" outlineLevel="0" collapsed="false">
      <c r="B13" s="44" t="s">
        <v>63</v>
      </c>
      <c r="C13" s="25"/>
      <c r="D13" s="217"/>
      <c r="E13" s="220"/>
      <c r="F13" s="221"/>
      <c r="G13" s="36"/>
    </row>
    <row r="14" customFormat="false" ht="15" hidden="true" customHeight="false" outlineLevel="0" collapsed="false">
      <c r="B14" s="199"/>
      <c r="C14" s="32"/>
      <c r="D14" s="222"/>
      <c r="E14" s="175"/>
      <c r="F14" s="215"/>
      <c r="G14" s="36"/>
    </row>
    <row r="15" customFormat="false" ht="15" hidden="true" customHeight="false" outlineLevel="0" collapsed="false">
      <c r="B15" s="44" t="s">
        <v>62</v>
      </c>
      <c r="C15" s="25"/>
      <c r="D15" s="217"/>
      <c r="E15" s="218" t="n">
        <f aca="false">SUM(E14:E14)</f>
        <v>0</v>
      </c>
      <c r="F15" s="219" t="n">
        <f aca="false">(SUM(F14:F14))/100</f>
        <v>0</v>
      </c>
      <c r="G15" s="36"/>
    </row>
    <row r="16" customFormat="false" ht="15" hidden="false" customHeight="false" outlineLevel="0" collapsed="false">
      <c r="B16" s="13" t="s">
        <v>64</v>
      </c>
      <c r="C16" s="25"/>
      <c r="D16" s="217"/>
      <c r="E16" s="223"/>
      <c r="F16" s="224"/>
      <c r="G16" s="96"/>
    </row>
    <row r="17" customFormat="false" ht="15" hidden="false" customHeight="false" outlineLevel="0" collapsed="false">
      <c r="B17" s="13" t="s">
        <v>11</v>
      </c>
      <c r="C17" s="25"/>
      <c r="D17" s="217"/>
      <c r="E17" s="225"/>
      <c r="F17" s="224"/>
      <c r="G17" s="96"/>
    </row>
    <row r="18" customFormat="false" ht="15" hidden="false" customHeight="false" outlineLevel="0" collapsed="false">
      <c r="B18" s="31" t="s">
        <v>290</v>
      </c>
      <c r="C18" s="45" t="s">
        <v>417</v>
      </c>
      <c r="D18" s="177" t="n">
        <v>110</v>
      </c>
      <c r="E18" s="176" t="n">
        <v>1239.9</v>
      </c>
      <c r="F18" s="215" t="n">
        <v>0.0955</v>
      </c>
      <c r="G18" s="216" t="s">
        <v>418</v>
      </c>
    </row>
    <row r="19" customFormat="false" ht="15" hidden="false" customHeight="false" outlineLevel="0" collapsed="false">
      <c r="B19" s="44" t="s">
        <v>62</v>
      </c>
      <c r="C19" s="25"/>
      <c r="D19" s="217"/>
      <c r="E19" s="218" t="n">
        <f aca="false">SUM(E18)</f>
        <v>1239.9</v>
      </c>
      <c r="F19" s="219" t="n">
        <f aca="false">SUM(F18)</f>
        <v>0.0955</v>
      </c>
      <c r="G19" s="36"/>
    </row>
    <row r="20" customFormat="false" ht="15" hidden="true" customHeight="false" outlineLevel="0" collapsed="false">
      <c r="B20" s="44" t="s">
        <v>63</v>
      </c>
      <c r="C20" s="25"/>
      <c r="D20" s="217"/>
      <c r="E20" s="220"/>
      <c r="F20" s="221"/>
      <c r="G20" s="36"/>
    </row>
    <row r="21" customFormat="false" ht="15" hidden="true" customHeight="false" outlineLevel="0" collapsed="false">
      <c r="B21" s="31"/>
      <c r="C21" s="32"/>
      <c r="D21" s="222"/>
      <c r="E21" s="175"/>
      <c r="F21" s="215"/>
      <c r="G21" s="36"/>
    </row>
    <row r="22" customFormat="false" ht="15" hidden="true" customHeight="false" outlineLevel="0" collapsed="false">
      <c r="B22" s="44" t="s">
        <v>62</v>
      </c>
      <c r="C22" s="25"/>
      <c r="D22" s="217"/>
      <c r="E22" s="218" t="n">
        <f aca="false">SUM(E21:E21)</f>
        <v>0</v>
      </c>
      <c r="F22" s="219" t="n">
        <f aca="false">(SUM(F21:F21))/100</f>
        <v>0</v>
      </c>
      <c r="G22" s="36"/>
    </row>
    <row r="23" customFormat="false" ht="15" hidden="false" customHeight="false" outlineLevel="0" collapsed="false">
      <c r="B23" s="44" t="s">
        <v>153</v>
      </c>
      <c r="C23" s="44"/>
      <c r="D23" s="226"/>
      <c r="E23" s="227"/>
      <c r="F23" s="221"/>
      <c r="G23" s="36"/>
    </row>
    <row r="24" customFormat="false" ht="15" hidden="false" customHeight="false" outlineLevel="0" collapsed="false">
      <c r="B24" s="44" t="s">
        <v>69</v>
      </c>
      <c r="C24" s="44"/>
      <c r="D24" s="226"/>
      <c r="E24" s="227"/>
      <c r="F24" s="221"/>
      <c r="G24" s="36"/>
    </row>
    <row r="25" customFormat="false" ht="15" hidden="false" customHeight="false" outlineLevel="0" collapsed="false">
      <c r="B25" s="32" t="s">
        <v>164</v>
      </c>
      <c r="C25" s="32" t="s">
        <v>76</v>
      </c>
      <c r="D25" s="228" t="n">
        <v>1300</v>
      </c>
      <c r="E25" s="229" t="n">
        <v>1226.88</v>
      </c>
      <c r="F25" s="215" t="n">
        <v>0.0945</v>
      </c>
      <c r="G25" s="36" t="s">
        <v>165</v>
      </c>
    </row>
    <row r="26" customFormat="false" ht="15" hidden="false" customHeight="false" outlineLevel="0" collapsed="false">
      <c r="B26" s="32" t="s">
        <v>73</v>
      </c>
      <c r="C26" s="32" t="s">
        <v>71</v>
      </c>
      <c r="D26" s="228" t="n">
        <v>1300</v>
      </c>
      <c r="E26" s="229" t="n">
        <v>1223.67</v>
      </c>
      <c r="F26" s="215" t="n">
        <v>0.0942</v>
      </c>
      <c r="G26" s="36" t="s">
        <v>189</v>
      </c>
    </row>
    <row r="27" customFormat="false" ht="15" hidden="false" customHeight="false" outlineLevel="0" collapsed="false">
      <c r="B27" s="32" t="s">
        <v>187</v>
      </c>
      <c r="C27" s="32" t="s">
        <v>174</v>
      </c>
      <c r="D27" s="228" t="n">
        <v>1300</v>
      </c>
      <c r="E27" s="229" t="n">
        <v>1222.43</v>
      </c>
      <c r="F27" s="215" t="n">
        <v>0.0942</v>
      </c>
      <c r="G27" s="36" t="s">
        <v>188</v>
      </c>
    </row>
    <row r="28" customFormat="false" ht="15" hidden="false" customHeight="false" outlineLevel="0" collapsed="false">
      <c r="B28" s="32" t="s">
        <v>78</v>
      </c>
      <c r="C28" s="32" t="s">
        <v>71</v>
      </c>
      <c r="D28" s="228" t="n">
        <v>1300</v>
      </c>
      <c r="E28" s="229" t="n">
        <v>1219.73</v>
      </c>
      <c r="F28" s="215" t="n">
        <v>0.0939</v>
      </c>
      <c r="G28" s="36" t="s">
        <v>79</v>
      </c>
    </row>
    <row r="29" customFormat="false" ht="15" hidden="false" customHeight="false" outlineLevel="0" collapsed="false">
      <c r="B29" s="32" t="s">
        <v>173</v>
      </c>
      <c r="C29" s="32" t="s">
        <v>174</v>
      </c>
      <c r="D29" s="228" t="n">
        <v>1300</v>
      </c>
      <c r="E29" s="229" t="n">
        <v>1216.9</v>
      </c>
      <c r="F29" s="215" t="n">
        <v>0.0937</v>
      </c>
      <c r="G29" s="36" t="s">
        <v>175</v>
      </c>
    </row>
    <row r="30" customFormat="false" ht="15" hidden="false" customHeight="false" outlineLevel="0" collapsed="false">
      <c r="B30" s="32" t="s">
        <v>75</v>
      </c>
      <c r="C30" s="32" t="s">
        <v>76</v>
      </c>
      <c r="D30" s="228" t="n">
        <v>1250</v>
      </c>
      <c r="E30" s="229" t="n">
        <v>1172.84</v>
      </c>
      <c r="F30" s="215" t="n">
        <v>0.0903</v>
      </c>
      <c r="G30" s="36" t="s">
        <v>197</v>
      </c>
    </row>
    <row r="31" customFormat="false" ht="15" hidden="false" customHeight="false" outlineLevel="0" collapsed="false">
      <c r="B31" s="32" t="s">
        <v>198</v>
      </c>
      <c r="C31" s="32" t="s">
        <v>71</v>
      </c>
      <c r="D31" s="228" t="n">
        <v>160</v>
      </c>
      <c r="E31" s="229" t="n">
        <v>744</v>
      </c>
      <c r="F31" s="215" t="n">
        <v>0.0573</v>
      </c>
      <c r="G31" s="36" t="s">
        <v>199</v>
      </c>
    </row>
    <row r="32" customFormat="false" ht="15" hidden="false" customHeight="false" outlineLevel="0" collapsed="false">
      <c r="B32" s="32" t="s">
        <v>171</v>
      </c>
      <c r="C32" s="32" t="s">
        <v>76</v>
      </c>
      <c r="D32" s="228" t="n">
        <v>600</v>
      </c>
      <c r="E32" s="229" t="n">
        <v>593.25</v>
      </c>
      <c r="F32" s="215" t="n">
        <v>0.0457</v>
      </c>
      <c r="G32" s="36" t="s">
        <v>172</v>
      </c>
    </row>
    <row r="33" customFormat="false" ht="15" hidden="false" customHeight="false" outlineLevel="0" collapsed="false">
      <c r="B33" s="44" t="s">
        <v>62</v>
      </c>
      <c r="C33" s="44"/>
      <c r="D33" s="99"/>
      <c r="E33" s="230" t="n">
        <f aca="false">SUM(E25:E32)</f>
        <v>8619.7</v>
      </c>
      <c r="F33" s="219" t="n">
        <f aca="false">SUM(F25:F32)</f>
        <v>0.6638</v>
      </c>
      <c r="G33" s="36"/>
    </row>
    <row r="34" customFormat="false" ht="15" hidden="false" customHeight="false" outlineLevel="0" collapsed="false">
      <c r="B34" s="44" t="s">
        <v>82</v>
      </c>
      <c r="C34" s="44"/>
      <c r="D34" s="99"/>
      <c r="E34" s="227"/>
      <c r="F34" s="221"/>
      <c r="G34" s="36"/>
    </row>
    <row r="35" customFormat="false" ht="15" hidden="false" customHeight="false" outlineLevel="0" collapsed="false">
      <c r="B35" s="44" t="s">
        <v>83</v>
      </c>
      <c r="C35" s="32"/>
      <c r="D35" s="51"/>
      <c r="E35" s="229" t="n">
        <v>88.47</v>
      </c>
      <c r="F35" s="231" t="n">
        <v>0.0068</v>
      </c>
      <c r="G35" s="48"/>
    </row>
    <row r="36" customFormat="false" ht="15" hidden="false" customHeight="false" outlineLevel="0" collapsed="false">
      <c r="B36" s="44" t="s">
        <v>84</v>
      </c>
      <c r="C36" s="32"/>
      <c r="D36" s="51"/>
      <c r="E36" s="229" t="n">
        <v>128.6</v>
      </c>
      <c r="F36" s="231" t="n">
        <v>0.0101</v>
      </c>
      <c r="G36" s="48"/>
    </row>
    <row r="37" customFormat="false" ht="15" hidden="false" customHeight="false" outlineLevel="0" collapsed="false">
      <c r="B37" s="52" t="s">
        <v>85</v>
      </c>
      <c r="C37" s="52"/>
      <c r="D37" s="53"/>
      <c r="E37" s="230" t="n">
        <f aca="false">+E12+E15+E19+E22+E33+E35+E36</f>
        <v>12983.45</v>
      </c>
      <c r="F37" s="232" t="n">
        <f aca="false">(+F12+F15+F19+F22+F33+F35+F36)</f>
        <v>1</v>
      </c>
      <c r="G37" s="54"/>
    </row>
    <row r="38" customFormat="false" ht="15" hidden="false" customHeight="false" outlineLevel="0" collapsed="false">
      <c r="B38" s="32" t="s">
        <v>86</v>
      </c>
      <c r="C38" s="202"/>
      <c r="D38" s="203"/>
      <c r="E38" s="204"/>
      <c r="F38" s="204"/>
      <c r="G38" s="205"/>
    </row>
    <row r="39" s="1" customFormat="true" ht="15" hidden="false" customHeight="false" outlineLevel="0" collapsed="false">
      <c r="B39" s="100" t="s">
        <v>87</v>
      </c>
      <c r="C39" s="100"/>
      <c r="D39" s="100"/>
      <c r="E39" s="100"/>
      <c r="F39" s="100"/>
      <c r="G39" s="100"/>
      <c r="I39" s="4"/>
      <c r="J39" s="4"/>
    </row>
    <row r="40" s="1" customFormat="true" ht="15" hidden="false" customHeight="false" outlineLevel="0" collapsed="false">
      <c r="B40" s="62" t="s">
        <v>88</v>
      </c>
      <c r="C40" s="63"/>
      <c r="D40" s="64"/>
      <c r="E40" s="64"/>
      <c r="F40" s="64"/>
      <c r="G40" s="102"/>
      <c r="I40" s="4"/>
      <c r="J40" s="4"/>
    </row>
    <row r="41" s="1" customFormat="true" ht="15" hidden="false" customHeight="true" outlineLevel="0" collapsed="false">
      <c r="B41" s="233" t="s">
        <v>89</v>
      </c>
      <c r="C41" s="233"/>
      <c r="D41" s="233"/>
      <c r="E41" s="233"/>
      <c r="F41" s="233"/>
      <c r="G41" s="233"/>
      <c r="I41" s="4"/>
      <c r="J41" s="4"/>
    </row>
    <row r="42" s="1" customFormat="true" ht="3.75" hidden="false" customHeight="true" outlineLevel="0" collapsed="false">
      <c r="B42" s="233"/>
      <c r="C42" s="233"/>
      <c r="D42" s="233"/>
      <c r="E42" s="233"/>
      <c r="F42" s="233"/>
      <c r="G42" s="233"/>
      <c r="I42" s="4"/>
      <c r="J42" s="4"/>
    </row>
    <row r="43" s="1" customFormat="true" ht="15" hidden="false" customHeight="false" outlineLevel="0" collapsed="false">
      <c r="B43" s="104" t="s">
        <v>90</v>
      </c>
      <c r="C43" s="104"/>
      <c r="D43" s="104"/>
      <c r="E43" s="104"/>
      <c r="F43" s="104"/>
      <c r="G43" s="104"/>
      <c r="I43" s="4"/>
      <c r="J43" s="4"/>
    </row>
    <row r="44" s="109" customFormat="true" ht="15" hidden="false" customHeight="true" outlineLevel="0" collapsed="false">
      <c r="B44" s="67" t="s">
        <v>91</v>
      </c>
      <c r="C44" s="68" t="s">
        <v>92</v>
      </c>
      <c r="D44" s="68"/>
      <c r="E44" s="69" t="s">
        <v>93</v>
      </c>
      <c r="F44" s="69"/>
      <c r="G44" s="69"/>
    </row>
    <row r="45" s="109" customFormat="true" ht="15" hidden="false" customHeight="false" outlineLevel="0" collapsed="false">
      <c r="A45" s="109" t="s">
        <v>419</v>
      </c>
      <c r="B45" s="105" t="s">
        <v>213</v>
      </c>
      <c r="C45" s="71" t="n">
        <v>10.8591</v>
      </c>
      <c r="D45" s="71"/>
      <c r="E45" s="72" t="n">
        <v>10.8591</v>
      </c>
      <c r="F45" s="72"/>
      <c r="G45" s="72"/>
      <c r="H45" s="4"/>
      <c r="I45" s="107"/>
      <c r="J45" s="107"/>
      <c r="K45" s="108"/>
    </row>
    <row r="46" s="109" customFormat="true" ht="15" hidden="false" customHeight="false" outlineLevel="0" collapsed="false">
      <c r="A46" s="109" t="s">
        <v>420</v>
      </c>
      <c r="B46" s="70" t="s">
        <v>215</v>
      </c>
      <c r="C46" s="71" t="n">
        <v>12.8006</v>
      </c>
      <c r="D46" s="71"/>
      <c r="E46" s="72" t="n">
        <v>12.7731</v>
      </c>
      <c r="F46" s="72"/>
      <c r="G46" s="72"/>
      <c r="H46" s="4"/>
      <c r="I46" s="107"/>
      <c r="J46" s="107"/>
      <c r="K46" s="108"/>
    </row>
    <row r="47" s="109" customFormat="true" ht="15" hidden="false" customHeight="false" outlineLevel="0" collapsed="false">
      <c r="A47" s="109" t="s">
        <v>421</v>
      </c>
      <c r="B47" s="70" t="s">
        <v>217</v>
      </c>
      <c r="C47" s="71" t="n">
        <v>11.4367</v>
      </c>
      <c r="D47" s="71"/>
      <c r="E47" s="72" t="n">
        <v>11.4456</v>
      </c>
      <c r="F47" s="72"/>
      <c r="G47" s="72"/>
      <c r="H47" s="4"/>
      <c r="I47" s="107"/>
      <c r="J47" s="107"/>
      <c r="K47" s="108"/>
    </row>
    <row r="48" s="109" customFormat="true" ht="15" hidden="false" customHeight="false" outlineLevel="0" collapsed="false">
      <c r="A48" s="109" t="s">
        <v>422</v>
      </c>
      <c r="B48" s="70" t="s">
        <v>97</v>
      </c>
      <c r="C48" s="71" t="n">
        <v>14.6904</v>
      </c>
      <c r="D48" s="71"/>
      <c r="E48" s="72" t="n">
        <v>14.779</v>
      </c>
      <c r="F48" s="72"/>
      <c r="G48" s="72"/>
      <c r="H48" s="4"/>
      <c r="I48" s="107"/>
      <c r="J48" s="107"/>
      <c r="K48" s="108"/>
    </row>
    <row r="49" s="109" customFormat="true" ht="15" hidden="false" customHeight="false" outlineLevel="0" collapsed="false">
      <c r="A49" s="109" t="s">
        <v>423</v>
      </c>
      <c r="B49" s="70" t="s">
        <v>222</v>
      </c>
      <c r="C49" s="71" t="n">
        <v>10.8591</v>
      </c>
      <c r="D49" s="71"/>
      <c r="E49" s="72" t="n">
        <v>10.8591</v>
      </c>
      <c r="F49" s="72"/>
      <c r="G49" s="72"/>
      <c r="H49" s="4"/>
      <c r="I49" s="107"/>
      <c r="J49" s="107"/>
      <c r="K49" s="108"/>
    </row>
    <row r="50" s="109" customFormat="true" ht="15" hidden="false" customHeight="false" outlineLevel="0" collapsed="false">
      <c r="A50" s="109" t="s">
        <v>424</v>
      </c>
      <c r="B50" s="70" t="s">
        <v>226</v>
      </c>
      <c r="C50" s="71" t="n">
        <v>11.5269</v>
      </c>
      <c r="D50" s="71"/>
      <c r="E50" s="72" t="n">
        <v>11.541</v>
      </c>
      <c r="F50" s="72"/>
      <c r="G50" s="72"/>
      <c r="H50" s="4"/>
      <c r="I50" s="107"/>
      <c r="J50" s="107"/>
      <c r="K50" s="108"/>
    </row>
    <row r="51" s="109" customFormat="true" ht="15" hidden="false" customHeight="false" outlineLevel="0" collapsed="false">
      <c r="A51" s="109" t="s">
        <v>425</v>
      </c>
      <c r="B51" s="70" t="s">
        <v>426</v>
      </c>
      <c r="C51" s="71" t="n">
        <v>14.8096</v>
      </c>
      <c r="D51" s="71"/>
      <c r="E51" s="72" t="n">
        <v>14.9048</v>
      </c>
      <c r="F51" s="72"/>
      <c r="G51" s="72"/>
      <c r="H51" s="4"/>
      <c r="I51" s="107"/>
      <c r="J51" s="107"/>
      <c r="K51" s="108"/>
    </row>
    <row r="52" s="207" customFormat="true" ht="15" hidden="false" customHeight="false" outlineLevel="0" collapsed="false">
      <c r="B52" s="66" t="s">
        <v>110</v>
      </c>
      <c r="C52" s="63"/>
      <c r="D52" s="63"/>
      <c r="E52" s="63"/>
      <c r="F52" s="63"/>
      <c r="G52" s="102"/>
      <c r="I52" s="4"/>
      <c r="J52" s="4"/>
    </row>
    <row r="53" s="207" customFormat="true" ht="15" hidden="false" customHeight="false" outlineLevel="0" collapsed="false">
      <c r="B53" s="66" t="s">
        <v>111</v>
      </c>
      <c r="C53" s="63"/>
      <c r="D53" s="63"/>
      <c r="E53" s="63"/>
      <c r="F53" s="63"/>
      <c r="G53" s="102"/>
      <c r="I53" s="4"/>
      <c r="J53" s="4"/>
    </row>
    <row r="54" s="207" customFormat="true" ht="15" hidden="false" customHeight="false" outlineLevel="0" collapsed="false">
      <c r="B54" s="234" t="s">
        <v>112</v>
      </c>
      <c r="C54" s="235"/>
      <c r="D54" s="235"/>
      <c r="E54" s="235"/>
      <c r="F54" s="235"/>
      <c r="G54" s="236"/>
      <c r="I54" s="4"/>
      <c r="J54" s="4"/>
    </row>
    <row r="55" s="207" customFormat="true" ht="15" hidden="false" customHeight="false" outlineLevel="0" collapsed="false">
      <c r="B55" s="237" t="s">
        <v>113</v>
      </c>
      <c r="C55" s="238" t="s">
        <v>114</v>
      </c>
      <c r="D55" s="238"/>
      <c r="E55" s="235"/>
      <c r="F55" s="235"/>
      <c r="G55" s="236"/>
      <c r="I55" s="4"/>
      <c r="J55" s="4"/>
    </row>
    <row r="56" s="207" customFormat="true" ht="15" hidden="false" customHeight="false" outlineLevel="0" collapsed="false">
      <c r="B56" s="239"/>
      <c r="C56" s="240" t="s">
        <v>115</v>
      </c>
      <c r="D56" s="241" t="s">
        <v>116</v>
      </c>
      <c r="E56" s="235"/>
      <c r="F56" s="235"/>
      <c r="G56" s="236"/>
      <c r="I56" s="4"/>
      <c r="J56" s="4"/>
    </row>
    <row r="57" s="207" customFormat="true" ht="15" hidden="false" customHeight="false" outlineLevel="0" collapsed="false">
      <c r="B57" s="242" t="s">
        <v>213</v>
      </c>
      <c r="C57" s="243" t="n">
        <v>0.0471649</v>
      </c>
      <c r="D57" s="243" t="n">
        <v>0.04369738</v>
      </c>
      <c r="E57" s="235"/>
      <c r="F57" s="244"/>
      <c r="G57" s="236"/>
      <c r="I57" s="4"/>
      <c r="J57" s="4"/>
    </row>
    <row r="58" s="207" customFormat="true" ht="15" hidden="false" customHeight="false" outlineLevel="0" collapsed="false">
      <c r="B58" s="242" t="s">
        <v>215</v>
      </c>
      <c r="C58" s="243" t="n">
        <v>0.07541764</v>
      </c>
      <c r="D58" s="243" t="n">
        <v>0.06987298</v>
      </c>
      <c r="E58" s="235"/>
      <c r="F58" s="244"/>
      <c r="G58" s="236"/>
      <c r="I58" s="4"/>
      <c r="J58" s="4"/>
    </row>
    <row r="59" s="207" customFormat="true" ht="15" hidden="false" customHeight="false" outlineLevel="0" collapsed="false">
      <c r="B59" s="242" t="s">
        <v>217</v>
      </c>
      <c r="C59" s="243" t="n">
        <v>0.04333591</v>
      </c>
      <c r="D59" s="243" t="n">
        <v>0.04014989</v>
      </c>
      <c r="E59" s="235"/>
      <c r="F59" s="244"/>
      <c r="G59" s="236"/>
      <c r="I59" s="4"/>
      <c r="J59" s="4"/>
    </row>
    <row r="60" s="207" customFormat="true" ht="15" hidden="false" customHeight="false" outlineLevel="0" collapsed="false">
      <c r="B60" s="242" t="s">
        <v>222</v>
      </c>
      <c r="C60" s="243" t="n">
        <v>0.05028312</v>
      </c>
      <c r="D60" s="243" t="n">
        <v>0.04658636</v>
      </c>
      <c r="E60" s="235"/>
      <c r="F60" s="244"/>
      <c r="G60" s="236"/>
      <c r="I60" s="4"/>
      <c r="J60" s="4"/>
    </row>
    <row r="61" s="207" customFormat="true" ht="15" hidden="false" customHeight="false" outlineLevel="0" collapsed="false">
      <c r="B61" s="242" t="s">
        <v>226</v>
      </c>
      <c r="C61" s="243" t="n">
        <v>0.04333591</v>
      </c>
      <c r="D61" s="243" t="n">
        <v>0.04014989</v>
      </c>
      <c r="E61" s="235"/>
      <c r="F61" s="244"/>
      <c r="G61" s="236"/>
      <c r="I61" s="4"/>
      <c r="J61" s="4"/>
    </row>
    <row r="62" s="207" customFormat="true" ht="15" hidden="false" customHeight="false" outlineLevel="0" collapsed="false">
      <c r="B62" s="104" t="s">
        <v>118</v>
      </c>
      <c r="C62" s="104"/>
      <c r="D62" s="104"/>
      <c r="E62" s="104"/>
      <c r="F62" s="104"/>
      <c r="G62" s="104"/>
      <c r="I62" s="4"/>
      <c r="J62" s="4"/>
    </row>
    <row r="63" s="207" customFormat="true" ht="15" hidden="false" customHeight="false" outlineLevel="0" collapsed="false">
      <c r="B63" s="104" t="s">
        <v>427</v>
      </c>
      <c r="C63" s="104"/>
      <c r="D63" s="104"/>
      <c r="E63" s="104"/>
      <c r="F63" s="104"/>
      <c r="G63" s="104"/>
      <c r="I63" s="4"/>
      <c r="J63" s="4"/>
    </row>
    <row r="64" s="2" customFormat="true" ht="15" hidden="false" customHeight="false" outlineLevel="0" collapsed="false">
      <c r="A64" s="55"/>
      <c r="B64" s="66" t="s">
        <v>120</v>
      </c>
      <c r="C64" s="63"/>
      <c r="D64" s="63"/>
      <c r="E64" s="63"/>
      <c r="F64" s="63"/>
      <c r="G64" s="61"/>
      <c r="H64" s="90"/>
    </row>
    <row r="65" customFormat="false" ht="15" hidden="false" customHeight="false" outlineLevel="0" collapsed="false">
      <c r="B65" s="91" t="s">
        <v>121</v>
      </c>
    </row>
  </sheetData>
  <mergeCells count="22">
    <mergeCell ref="B39:G39"/>
    <mergeCell ref="B41:G42"/>
    <mergeCell ref="B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5:D55"/>
    <mergeCell ref="B62:G62"/>
    <mergeCell ref="B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B63" activeCellId="0" sqref="B63"/>
    </sheetView>
  </sheetViews>
  <sheetFormatPr defaultColWidth="9.13671875" defaultRowHeight="15" zeroHeight="false" outlineLevelRow="0" outlineLevelCol="0"/>
  <cols>
    <col collapsed="false" customWidth="true" hidden="true" outlineLevel="0" max="1" min="1" style="188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8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true" outlineLevel="0" collapsed="false">
      <c r="B2" s="12" t="s">
        <v>428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customFormat="false" ht="15" hidden="false" customHeight="false" outlineLevel="0" collapsed="false">
      <c r="B4" s="6"/>
      <c r="C4" s="14"/>
      <c r="D4" s="15"/>
      <c r="E4" s="14"/>
      <c r="F4" s="14"/>
      <c r="G4" s="95"/>
    </row>
    <row r="5" s="189" customFormat="true" ht="35.1" hidden="false" customHeight="true" outlineLevel="0" collapsed="false"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s="189" customFormat="true" ht="15" hidden="false" customHeight="false" outlineLevel="0" collapsed="false">
      <c r="B6" s="13" t="s">
        <v>9</v>
      </c>
      <c r="C6" s="25"/>
      <c r="D6" s="26"/>
      <c r="E6" s="214"/>
      <c r="F6" s="28"/>
      <c r="G6" s="96"/>
    </row>
    <row r="7" s="189" customFormat="true" ht="15" hidden="false" customHeight="false" outlineLevel="0" collapsed="false">
      <c r="B7" s="13" t="s">
        <v>10</v>
      </c>
      <c r="C7" s="25"/>
      <c r="D7" s="26"/>
      <c r="E7" s="214"/>
      <c r="F7" s="28"/>
      <c r="G7" s="96"/>
    </row>
    <row r="8" s="189" customFormat="true" ht="15" hidden="false" customHeight="false" outlineLevel="0" collapsed="false">
      <c r="B8" s="13" t="s">
        <v>11</v>
      </c>
      <c r="C8" s="25"/>
      <c r="D8" s="26"/>
      <c r="E8" s="26"/>
      <c r="F8" s="28"/>
      <c r="G8" s="96"/>
    </row>
    <row r="9" s="189" customFormat="true" ht="15" hidden="false" customHeight="false" outlineLevel="0" collapsed="false">
      <c r="B9" s="31" t="s">
        <v>429</v>
      </c>
      <c r="C9" s="31" t="s">
        <v>430</v>
      </c>
      <c r="D9" s="245" t="n">
        <v>750</v>
      </c>
      <c r="E9" s="246" t="n">
        <v>7574.44</v>
      </c>
      <c r="F9" s="247" t="n">
        <v>5.32</v>
      </c>
      <c r="G9" s="248" t="s">
        <v>431</v>
      </c>
    </row>
    <row r="10" s="189" customFormat="true" ht="15" hidden="false" customHeight="false" outlineLevel="0" collapsed="false">
      <c r="B10" s="31" t="s">
        <v>432</v>
      </c>
      <c r="C10" s="31" t="s">
        <v>415</v>
      </c>
      <c r="D10" s="245" t="n">
        <v>600</v>
      </c>
      <c r="E10" s="246" t="n">
        <v>6128.91</v>
      </c>
      <c r="F10" s="247" t="n">
        <v>4.31</v>
      </c>
      <c r="G10" s="248" t="s">
        <v>433</v>
      </c>
    </row>
    <row r="11" s="189" customFormat="true" ht="15" hidden="false" customHeight="false" outlineLevel="0" collapsed="false">
      <c r="B11" s="31" t="s">
        <v>434</v>
      </c>
      <c r="C11" s="31" t="s">
        <v>435</v>
      </c>
      <c r="D11" s="245" t="n">
        <v>375</v>
      </c>
      <c r="E11" s="246" t="n">
        <v>5071.68</v>
      </c>
      <c r="F11" s="247" t="n">
        <v>3.56</v>
      </c>
      <c r="G11" s="248" t="s">
        <v>436</v>
      </c>
    </row>
    <row r="12" s="189" customFormat="true" ht="15" hidden="false" customHeight="false" outlineLevel="0" collapsed="false">
      <c r="B12" s="31" t="s">
        <v>437</v>
      </c>
      <c r="C12" s="31" t="s">
        <v>409</v>
      </c>
      <c r="D12" s="245" t="n">
        <v>500</v>
      </c>
      <c r="E12" s="246" t="n">
        <v>5053.13</v>
      </c>
      <c r="F12" s="247" t="n">
        <v>3.55</v>
      </c>
      <c r="G12" s="248" t="s">
        <v>438</v>
      </c>
    </row>
    <row r="13" s="189" customFormat="true" ht="15" hidden="false" customHeight="false" outlineLevel="0" collapsed="false">
      <c r="B13" s="31" t="s">
        <v>439</v>
      </c>
      <c r="C13" s="31" t="s">
        <v>415</v>
      </c>
      <c r="D13" s="245" t="n">
        <v>480</v>
      </c>
      <c r="E13" s="246" t="n">
        <v>4868.07</v>
      </c>
      <c r="F13" s="247" t="n">
        <v>3.42</v>
      </c>
      <c r="G13" s="248" t="s">
        <v>440</v>
      </c>
    </row>
    <row r="14" s="189" customFormat="true" ht="15" hidden="false" customHeight="false" outlineLevel="0" collapsed="false">
      <c r="B14" s="31" t="s">
        <v>434</v>
      </c>
      <c r="C14" s="31" t="s">
        <v>435</v>
      </c>
      <c r="D14" s="245" t="n">
        <v>295</v>
      </c>
      <c r="E14" s="246" t="n">
        <v>3966.8</v>
      </c>
      <c r="F14" s="247" t="n">
        <v>2.79</v>
      </c>
      <c r="G14" s="248" t="s">
        <v>441</v>
      </c>
    </row>
    <row r="15" s="189" customFormat="true" ht="15" hidden="false" customHeight="false" outlineLevel="0" collapsed="false">
      <c r="B15" s="31" t="s">
        <v>442</v>
      </c>
      <c r="C15" s="31" t="s">
        <v>443</v>
      </c>
      <c r="D15" s="245" t="n">
        <v>250</v>
      </c>
      <c r="E15" s="246" t="n">
        <v>2630.89</v>
      </c>
      <c r="F15" s="247" t="n">
        <v>1.85</v>
      </c>
      <c r="G15" s="248" t="s">
        <v>444</v>
      </c>
    </row>
    <row r="16" s="189" customFormat="true" ht="15" hidden="false" customHeight="false" outlineLevel="0" collapsed="false">
      <c r="B16" s="31" t="s">
        <v>445</v>
      </c>
      <c r="C16" s="31" t="s">
        <v>417</v>
      </c>
      <c r="D16" s="245" t="n">
        <v>250</v>
      </c>
      <c r="E16" s="246" t="n">
        <v>2627.68</v>
      </c>
      <c r="F16" s="247" t="n">
        <v>1.85</v>
      </c>
      <c r="G16" s="248" t="s">
        <v>446</v>
      </c>
    </row>
    <row r="17" s="189" customFormat="true" ht="15" hidden="false" customHeight="false" outlineLevel="0" collapsed="false">
      <c r="B17" s="31" t="s">
        <v>432</v>
      </c>
      <c r="C17" s="31" t="s">
        <v>415</v>
      </c>
      <c r="D17" s="245" t="n">
        <v>250</v>
      </c>
      <c r="E17" s="246" t="n">
        <v>2511.93</v>
      </c>
      <c r="F17" s="247" t="n">
        <v>1.77</v>
      </c>
      <c r="G17" s="248" t="s">
        <v>447</v>
      </c>
    </row>
    <row r="18" s="189" customFormat="true" ht="15" hidden="false" customHeight="false" outlineLevel="0" collapsed="false">
      <c r="B18" s="31" t="s">
        <v>448</v>
      </c>
      <c r="C18" s="31" t="s">
        <v>409</v>
      </c>
      <c r="D18" s="245" t="n">
        <v>250</v>
      </c>
      <c r="E18" s="246" t="n">
        <v>2510.49</v>
      </c>
      <c r="F18" s="247" t="n">
        <v>1.76</v>
      </c>
      <c r="G18" s="248" t="s">
        <v>449</v>
      </c>
    </row>
    <row r="19" s="189" customFormat="true" ht="15" hidden="false" customHeight="false" outlineLevel="0" collapsed="false">
      <c r="B19" s="31" t="s">
        <v>450</v>
      </c>
      <c r="C19" s="31" t="s">
        <v>409</v>
      </c>
      <c r="D19" s="245" t="n">
        <v>25</v>
      </c>
      <c r="E19" s="246" t="n">
        <v>2495.14</v>
      </c>
      <c r="F19" s="247" t="n">
        <v>1.75</v>
      </c>
      <c r="G19" s="248" t="s">
        <v>451</v>
      </c>
    </row>
    <row r="20" s="189" customFormat="true" ht="15" hidden="false" customHeight="false" outlineLevel="0" collapsed="false">
      <c r="B20" s="31" t="s">
        <v>437</v>
      </c>
      <c r="C20" s="31" t="s">
        <v>409</v>
      </c>
      <c r="D20" s="245" t="n">
        <v>200</v>
      </c>
      <c r="E20" s="246" t="n">
        <v>2021.25</v>
      </c>
      <c r="F20" s="247" t="n">
        <v>1.42</v>
      </c>
      <c r="G20" s="248" t="s">
        <v>452</v>
      </c>
    </row>
    <row r="21" s="189" customFormat="true" ht="15" hidden="false" customHeight="false" outlineLevel="0" collapsed="false">
      <c r="B21" s="31" t="s">
        <v>432</v>
      </c>
      <c r="C21" s="31" t="s">
        <v>415</v>
      </c>
      <c r="D21" s="245" t="n">
        <v>200</v>
      </c>
      <c r="E21" s="246" t="n">
        <v>2012.36</v>
      </c>
      <c r="F21" s="247" t="n">
        <v>1.41</v>
      </c>
      <c r="G21" s="248" t="s">
        <v>416</v>
      </c>
    </row>
    <row r="22" s="189" customFormat="true" ht="15" hidden="false" customHeight="false" outlineLevel="0" collapsed="false">
      <c r="B22" s="31" t="s">
        <v>453</v>
      </c>
      <c r="C22" s="31" t="s">
        <v>454</v>
      </c>
      <c r="D22" s="245" t="n">
        <v>150</v>
      </c>
      <c r="E22" s="246" t="n">
        <v>1499.01</v>
      </c>
      <c r="F22" s="247" t="n">
        <v>1.05</v>
      </c>
      <c r="G22" s="248" t="s">
        <v>455</v>
      </c>
    </row>
    <row r="23" s="189" customFormat="true" ht="15" hidden="false" customHeight="false" outlineLevel="0" collapsed="false">
      <c r="B23" s="31" t="s">
        <v>456</v>
      </c>
      <c r="C23" s="31" t="s">
        <v>363</v>
      </c>
      <c r="D23" s="245" t="n">
        <v>50</v>
      </c>
      <c r="E23" s="246" t="n">
        <v>506.09</v>
      </c>
      <c r="F23" s="247" t="n">
        <v>0.36</v>
      </c>
      <c r="G23" s="248" t="s">
        <v>457</v>
      </c>
    </row>
    <row r="24" s="189" customFormat="true" ht="15" hidden="false" customHeight="false" outlineLevel="0" collapsed="false">
      <c r="B24" s="31" t="s">
        <v>458</v>
      </c>
      <c r="C24" s="31" t="s">
        <v>459</v>
      </c>
      <c r="D24" s="245" t="n">
        <v>400</v>
      </c>
      <c r="E24" s="246" t="n">
        <v>400.02</v>
      </c>
      <c r="F24" s="247" t="n">
        <v>0.28</v>
      </c>
      <c r="G24" s="248" t="s">
        <v>460</v>
      </c>
    </row>
    <row r="25" s="189" customFormat="true" ht="15" hidden="false" customHeight="false" outlineLevel="0" collapsed="false">
      <c r="B25" s="31" t="s">
        <v>458</v>
      </c>
      <c r="C25" s="31" t="s">
        <v>459</v>
      </c>
      <c r="D25" s="245" t="n">
        <v>400</v>
      </c>
      <c r="E25" s="246" t="n">
        <v>400.02</v>
      </c>
      <c r="F25" s="247" t="n">
        <v>0.28</v>
      </c>
      <c r="G25" s="248" t="s">
        <v>461</v>
      </c>
    </row>
    <row r="26" s="189" customFormat="true" ht="15" hidden="false" customHeight="false" outlineLevel="0" collapsed="false">
      <c r="B26" s="31" t="s">
        <v>458</v>
      </c>
      <c r="C26" s="31" t="s">
        <v>459</v>
      </c>
      <c r="D26" s="245" t="n">
        <v>400</v>
      </c>
      <c r="E26" s="246" t="n">
        <v>400.02</v>
      </c>
      <c r="F26" s="247" t="n">
        <v>0.28</v>
      </c>
      <c r="G26" s="248" t="s">
        <v>462</v>
      </c>
    </row>
    <row r="27" s="189" customFormat="true" ht="15" hidden="false" customHeight="false" outlineLevel="0" collapsed="false">
      <c r="B27" s="31" t="s">
        <v>133</v>
      </c>
      <c r="C27" s="31" t="s">
        <v>138</v>
      </c>
      <c r="D27" s="245" t="n">
        <v>22</v>
      </c>
      <c r="E27" s="246" t="n">
        <v>221.05</v>
      </c>
      <c r="F27" s="247" t="n">
        <v>0.16</v>
      </c>
      <c r="G27" s="248" t="s">
        <v>139</v>
      </c>
    </row>
    <row r="28" s="189" customFormat="true" ht="15" hidden="false" customHeight="false" outlineLevel="0" collapsed="false">
      <c r="B28" s="31" t="s">
        <v>458</v>
      </c>
      <c r="C28" s="31" t="s">
        <v>459</v>
      </c>
      <c r="D28" s="245" t="n">
        <v>200</v>
      </c>
      <c r="E28" s="246" t="n">
        <v>199.88</v>
      </c>
      <c r="F28" s="247" t="n">
        <v>0.14</v>
      </c>
      <c r="G28" s="248" t="s">
        <v>463</v>
      </c>
    </row>
    <row r="29" s="189" customFormat="true" ht="15" hidden="false" customHeight="false" outlineLevel="0" collapsed="false">
      <c r="B29" s="31" t="s">
        <v>448</v>
      </c>
      <c r="C29" s="31" t="s">
        <v>409</v>
      </c>
      <c r="D29" s="245" t="n">
        <v>9</v>
      </c>
      <c r="E29" s="246" t="n">
        <v>90.1</v>
      </c>
      <c r="F29" s="247" t="n">
        <v>0.06</v>
      </c>
      <c r="G29" s="248" t="s">
        <v>410</v>
      </c>
    </row>
    <row r="30" s="189" customFormat="true" ht="15" hidden="false" customHeight="false" outlineLevel="0" collapsed="false">
      <c r="B30" s="44" t="s">
        <v>62</v>
      </c>
      <c r="C30" s="31"/>
      <c r="D30" s="249"/>
      <c r="E30" s="179" t="n">
        <f aca="false">SUM(E9:E29)</f>
        <v>53188.96</v>
      </c>
      <c r="F30" s="200" t="n">
        <f aca="false">SUM(F9:F29)</f>
        <v>37.37</v>
      </c>
      <c r="G30" s="36"/>
    </row>
    <row r="31" s="189" customFormat="true" ht="15" hidden="false" customHeight="false" outlineLevel="0" collapsed="false">
      <c r="B31" s="13" t="s">
        <v>63</v>
      </c>
      <c r="C31" s="31"/>
      <c r="D31" s="249"/>
      <c r="E31" s="249"/>
      <c r="F31" s="250"/>
      <c r="G31" s="36"/>
    </row>
    <row r="32" s="189" customFormat="true" ht="15" hidden="false" customHeight="false" outlineLevel="0" collapsed="false">
      <c r="B32" s="31" t="s">
        <v>464</v>
      </c>
      <c r="C32" s="31" t="s">
        <v>465</v>
      </c>
      <c r="D32" s="245" t="n">
        <v>1140</v>
      </c>
      <c r="E32" s="246" t="n">
        <v>10678.41</v>
      </c>
      <c r="F32" s="247" t="n">
        <v>7.51</v>
      </c>
      <c r="G32" s="248" t="s">
        <v>466</v>
      </c>
    </row>
    <row r="33" s="189" customFormat="true" ht="15" hidden="false" customHeight="false" outlineLevel="0" collapsed="false">
      <c r="B33" s="31" t="s">
        <v>467</v>
      </c>
      <c r="C33" s="31" t="s">
        <v>412</v>
      </c>
      <c r="D33" s="245" t="n">
        <v>850</v>
      </c>
      <c r="E33" s="246" t="n">
        <v>9006.06</v>
      </c>
      <c r="F33" s="247" t="n">
        <v>6.33</v>
      </c>
      <c r="G33" s="248" t="s">
        <v>468</v>
      </c>
    </row>
    <row r="34" s="189" customFormat="true" ht="15" hidden="false" customHeight="false" outlineLevel="0" collapsed="false">
      <c r="B34" s="31" t="s">
        <v>469</v>
      </c>
      <c r="C34" s="31" t="s">
        <v>443</v>
      </c>
      <c r="D34" s="245" t="n">
        <v>800</v>
      </c>
      <c r="E34" s="246" t="n">
        <v>8107.26</v>
      </c>
      <c r="F34" s="247" t="n">
        <v>5.7</v>
      </c>
      <c r="G34" s="248" t="s">
        <v>470</v>
      </c>
    </row>
    <row r="35" s="189" customFormat="true" ht="15" hidden="false" customHeight="false" outlineLevel="0" collapsed="false">
      <c r="B35" s="31" t="s">
        <v>471</v>
      </c>
      <c r="C35" s="31" t="s">
        <v>459</v>
      </c>
      <c r="D35" s="245" t="n">
        <v>560</v>
      </c>
      <c r="E35" s="246" t="n">
        <v>5752.05</v>
      </c>
      <c r="F35" s="247" t="n">
        <v>4.04</v>
      </c>
      <c r="G35" s="248" t="s">
        <v>472</v>
      </c>
    </row>
    <row r="36" s="189" customFormat="true" ht="15" hidden="false" customHeight="false" outlineLevel="0" collapsed="false">
      <c r="B36" s="31" t="s">
        <v>473</v>
      </c>
      <c r="C36" s="31" t="s">
        <v>435</v>
      </c>
      <c r="D36" s="245" t="n">
        <v>350</v>
      </c>
      <c r="E36" s="246" t="n">
        <v>4712.59</v>
      </c>
      <c r="F36" s="247" t="n">
        <v>3.31</v>
      </c>
      <c r="G36" s="248" t="s">
        <v>474</v>
      </c>
    </row>
    <row r="37" s="189" customFormat="true" ht="15" hidden="false" customHeight="false" outlineLevel="0" collapsed="false">
      <c r="B37" s="31" t="s">
        <v>473</v>
      </c>
      <c r="C37" s="31" t="s">
        <v>475</v>
      </c>
      <c r="D37" s="245" t="n">
        <v>300</v>
      </c>
      <c r="E37" s="246" t="n">
        <v>4066.92</v>
      </c>
      <c r="F37" s="247" t="n">
        <v>2.86</v>
      </c>
      <c r="G37" s="248" t="s">
        <v>476</v>
      </c>
    </row>
    <row r="38" s="189" customFormat="true" ht="15" hidden="false" customHeight="false" outlineLevel="0" collapsed="false">
      <c r="B38" s="31" t="s">
        <v>471</v>
      </c>
      <c r="C38" s="31" t="s">
        <v>459</v>
      </c>
      <c r="D38" s="245" t="n">
        <v>350</v>
      </c>
      <c r="E38" s="246" t="n">
        <v>3600.15</v>
      </c>
      <c r="F38" s="247" t="n">
        <v>2.53</v>
      </c>
      <c r="G38" s="248" t="s">
        <v>477</v>
      </c>
    </row>
    <row r="39" s="189" customFormat="true" ht="15" hidden="false" customHeight="false" outlineLevel="0" collapsed="false">
      <c r="B39" s="31" t="s">
        <v>478</v>
      </c>
      <c r="C39" s="31" t="s">
        <v>479</v>
      </c>
      <c r="D39" s="245" t="n">
        <v>150</v>
      </c>
      <c r="E39" s="246" t="n">
        <v>1549.86</v>
      </c>
      <c r="F39" s="247" t="n">
        <v>1.09</v>
      </c>
      <c r="G39" s="248" t="s">
        <v>480</v>
      </c>
    </row>
    <row r="40" s="189" customFormat="true" ht="15" hidden="false" customHeight="false" outlineLevel="0" collapsed="false">
      <c r="B40" s="31" t="s">
        <v>471</v>
      </c>
      <c r="C40" s="31" t="s">
        <v>459</v>
      </c>
      <c r="D40" s="245" t="n">
        <v>150</v>
      </c>
      <c r="E40" s="246" t="n">
        <v>1545.42</v>
      </c>
      <c r="F40" s="247" t="n">
        <v>1.09</v>
      </c>
      <c r="G40" s="248" t="s">
        <v>481</v>
      </c>
    </row>
    <row r="41" s="189" customFormat="true" ht="15" hidden="false" customHeight="false" outlineLevel="0" collapsed="false">
      <c r="B41" s="31" t="s">
        <v>478</v>
      </c>
      <c r="C41" s="31" t="s">
        <v>479</v>
      </c>
      <c r="D41" s="245" t="n">
        <v>100</v>
      </c>
      <c r="E41" s="246" t="n">
        <v>1045.76</v>
      </c>
      <c r="F41" s="247" t="n">
        <v>0.74</v>
      </c>
      <c r="G41" s="248" t="s">
        <v>482</v>
      </c>
    </row>
    <row r="42" s="189" customFormat="true" ht="15" hidden="false" customHeight="false" outlineLevel="0" collapsed="false">
      <c r="B42" s="31" t="s">
        <v>478</v>
      </c>
      <c r="C42" s="31" t="s">
        <v>479</v>
      </c>
      <c r="D42" s="245" t="n">
        <v>100</v>
      </c>
      <c r="E42" s="246" t="n">
        <v>1021.48</v>
      </c>
      <c r="F42" s="247" t="n">
        <v>0.72</v>
      </c>
      <c r="G42" s="248" t="s">
        <v>483</v>
      </c>
    </row>
    <row r="43" s="189" customFormat="true" ht="15" hidden="false" customHeight="false" outlineLevel="0" collapsed="false">
      <c r="B43" s="31" t="s">
        <v>484</v>
      </c>
      <c r="C43" s="31" t="s">
        <v>443</v>
      </c>
      <c r="D43" s="245" t="n">
        <v>5</v>
      </c>
      <c r="E43" s="246" t="n">
        <v>505.22</v>
      </c>
      <c r="F43" s="247" t="n">
        <v>0.36</v>
      </c>
      <c r="G43" s="248" t="s">
        <v>485</v>
      </c>
    </row>
    <row r="44" s="189" customFormat="true" ht="15" hidden="false" customHeight="false" outlineLevel="0" collapsed="false">
      <c r="B44" s="31" t="s">
        <v>478</v>
      </c>
      <c r="C44" s="31" t="s">
        <v>479</v>
      </c>
      <c r="D44" s="245" t="n">
        <v>10</v>
      </c>
      <c r="E44" s="246" t="n">
        <v>100.74</v>
      </c>
      <c r="F44" s="247" t="n">
        <v>0.07</v>
      </c>
      <c r="G44" s="248" t="s">
        <v>486</v>
      </c>
    </row>
    <row r="45" s="189" customFormat="true" ht="15" hidden="false" customHeight="false" outlineLevel="0" collapsed="false">
      <c r="B45" s="44" t="s">
        <v>62</v>
      </c>
      <c r="C45" s="45"/>
      <c r="D45" s="249"/>
      <c r="E45" s="179" t="n">
        <f aca="false">SUM(E32:E44)</f>
        <v>51691.92</v>
      </c>
      <c r="F45" s="200" t="n">
        <f aca="false">SUM(F32:F44)</f>
        <v>36.35</v>
      </c>
      <c r="G45" s="36"/>
    </row>
    <row r="46" s="189" customFormat="true" ht="15" hidden="false" customHeight="false" outlineLevel="0" collapsed="false">
      <c r="B46" s="13" t="s">
        <v>64</v>
      </c>
      <c r="C46" s="25"/>
      <c r="D46" s="26"/>
      <c r="E46" s="223"/>
      <c r="F46" s="251"/>
      <c r="G46" s="96"/>
    </row>
    <row r="47" s="189" customFormat="true" ht="15" hidden="false" customHeight="false" outlineLevel="0" collapsed="false">
      <c r="B47" s="13" t="s">
        <v>11</v>
      </c>
      <c r="C47" s="25"/>
      <c r="D47" s="26"/>
      <c r="E47" s="223"/>
      <c r="F47" s="251"/>
      <c r="G47" s="96"/>
    </row>
    <row r="48" s="189" customFormat="true" ht="15" hidden="false" customHeight="false" outlineLevel="0" collapsed="false">
      <c r="B48" s="31" t="s">
        <v>487</v>
      </c>
      <c r="C48" s="31" t="s">
        <v>417</v>
      </c>
      <c r="D48" s="245" t="n">
        <v>500</v>
      </c>
      <c r="E48" s="246" t="n">
        <v>5900.68</v>
      </c>
      <c r="F48" s="247" t="n">
        <v>4.15</v>
      </c>
      <c r="G48" s="248" t="s">
        <v>488</v>
      </c>
    </row>
    <row r="49" s="189" customFormat="true" ht="15" hidden="false" customHeight="false" outlineLevel="0" collapsed="false">
      <c r="B49" s="31" t="s">
        <v>489</v>
      </c>
      <c r="C49" s="31" t="s">
        <v>417</v>
      </c>
      <c r="D49" s="245" t="n">
        <v>190</v>
      </c>
      <c r="E49" s="246" t="n">
        <v>2141.65</v>
      </c>
      <c r="F49" s="247" t="n">
        <v>1.51</v>
      </c>
      <c r="G49" s="248" t="s">
        <v>418</v>
      </c>
    </row>
    <row r="50" s="189" customFormat="true" ht="15" hidden="false" customHeight="false" outlineLevel="0" collapsed="false">
      <c r="B50" s="44" t="s">
        <v>62</v>
      </c>
      <c r="C50" s="25"/>
      <c r="D50" s="26"/>
      <c r="E50" s="218" t="n">
        <f aca="false">SUM(E48:E49)</f>
        <v>8042.33</v>
      </c>
      <c r="F50" s="252" t="n">
        <f aca="false">SUM(F48:F49)</f>
        <v>5.66</v>
      </c>
      <c r="G50" s="36"/>
    </row>
    <row r="51" s="189" customFormat="true" ht="15" hidden="false" customHeight="false" outlineLevel="0" collapsed="false">
      <c r="B51" s="44" t="s">
        <v>63</v>
      </c>
      <c r="C51" s="25"/>
      <c r="D51" s="26"/>
      <c r="E51" s="220"/>
      <c r="F51" s="253"/>
      <c r="G51" s="36"/>
    </row>
    <row r="52" s="189" customFormat="true" ht="15" hidden="false" customHeight="false" outlineLevel="0" collapsed="false">
      <c r="B52" s="31" t="s">
        <v>473</v>
      </c>
      <c r="C52" s="31" t="s">
        <v>435</v>
      </c>
      <c r="D52" s="245" t="n">
        <v>181</v>
      </c>
      <c r="E52" s="246" t="n">
        <v>1792.88</v>
      </c>
      <c r="F52" s="247" t="n">
        <v>1.26</v>
      </c>
      <c r="G52" s="248" t="s">
        <v>490</v>
      </c>
    </row>
    <row r="53" s="189" customFormat="true" ht="15" hidden="false" customHeight="false" outlineLevel="0" collapsed="false">
      <c r="B53" s="44" t="s">
        <v>62</v>
      </c>
      <c r="C53" s="25"/>
      <c r="D53" s="26"/>
      <c r="E53" s="218" t="n">
        <f aca="false">SUM(E52)</f>
        <v>1792.88</v>
      </c>
      <c r="F53" s="252" t="n">
        <f aca="false">SUM(F52)</f>
        <v>1.26</v>
      </c>
      <c r="G53" s="36"/>
    </row>
    <row r="54" s="189" customFormat="true" ht="15" hidden="true" customHeight="false" outlineLevel="0" collapsed="false">
      <c r="B54" s="44" t="s">
        <v>398</v>
      </c>
      <c r="C54" s="45"/>
      <c r="D54" s="249"/>
      <c r="E54" s="180"/>
      <c r="F54" s="201"/>
      <c r="G54" s="36"/>
    </row>
    <row r="55" s="189" customFormat="true" ht="15" hidden="true" customHeight="false" outlineLevel="0" collapsed="false">
      <c r="B55" s="32"/>
      <c r="C55" s="32"/>
      <c r="D55" s="51"/>
      <c r="E55" s="175"/>
      <c r="F55" s="247"/>
      <c r="G55" s="36"/>
    </row>
    <row r="56" s="189" customFormat="true" ht="15" hidden="true" customHeight="false" outlineLevel="0" collapsed="false">
      <c r="B56" s="44" t="s">
        <v>62</v>
      </c>
      <c r="C56" s="44"/>
      <c r="D56" s="99"/>
      <c r="E56" s="179" t="n">
        <f aca="false">SUM(E55:E55)</f>
        <v>0</v>
      </c>
      <c r="F56" s="200" t="n">
        <f aca="false">SUM(F55:F55)</f>
        <v>0</v>
      </c>
      <c r="G56" s="48"/>
    </row>
    <row r="57" s="189" customFormat="true" ht="15" hidden="false" customHeight="false" outlineLevel="0" collapsed="false">
      <c r="B57" s="44" t="s">
        <v>82</v>
      </c>
      <c r="C57" s="32"/>
      <c r="D57" s="51"/>
      <c r="E57" s="175"/>
      <c r="F57" s="176"/>
      <c r="G57" s="48"/>
    </row>
    <row r="58" s="189" customFormat="true" ht="15" hidden="false" customHeight="false" outlineLevel="0" collapsed="false">
      <c r="B58" s="44" t="s">
        <v>83</v>
      </c>
      <c r="C58" s="32"/>
      <c r="D58" s="51"/>
      <c r="E58" s="175" t="n">
        <v>22999.33</v>
      </c>
      <c r="F58" s="247" t="n">
        <v>16.17</v>
      </c>
      <c r="G58" s="48"/>
    </row>
    <row r="59" s="189" customFormat="true" ht="15" hidden="false" customHeight="false" outlineLevel="0" collapsed="false">
      <c r="B59" s="44" t="s">
        <v>84</v>
      </c>
      <c r="C59" s="32"/>
      <c r="D59" s="51"/>
      <c r="E59" s="175" t="n">
        <v>4555.6</v>
      </c>
      <c r="F59" s="247" t="n">
        <v>3.19</v>
      </c>
      <c r="G59" s="48"/>
    </row>
    <row r="60" s="189" customFormat="true" ht="15" hidden="false" customHeight="false" outlineLevel="0" collapsed="false">
      <c r="B60" s="52" t="s">
        <v>85</v>
      </c>
      <c r="C60" s="52"/>
      <c r="D60" s="254"/>
      <c r="E60" s="181" t="n">
        <f aca="false">+E30+E45+E50+E56+E58+E59+E53</f>
        <v>142271.02</v>
      </c>
      <c r="F60" s="255" t="n">
        <f aca="false">+F30+F45+F50+F56+F58+F59+F53</f>
        <v>100</v>
      </c>
      <c r="G60" s="54"/>
    </row>
    <row r="61" s="189" customFormat="true" ht="15" hidden="false" customHeight="false" outlineLevel="0" collapsed="false">
      <c r="B61" s="32" t="s">
        <v>86</v>
      </c>
      <c r="C61" s="202"/>
      <c r="D61" s="203"/>
      <c r="E61" s="204"/>
      <c r="F61" s="204"/>
      <c r="G61" s="205"/>
    </row>
    <row r="62" s="1" customFormat="true" ht="15" hidden="false" customHeight="false" outlineLevel="0" collapsed="false">
      <c r="B62" s="100" t="s">
        <v>87</v>
      </c>
      <c r="C62" s="100"/>
      <c r="D62" s="100"/>
      <c r="E62" s="100"/>
      <c r="F62" s="100"/>
      <c r="G62" s="100"/>
    </row>
    <row r="63" s="1" customFormat="true" ht="15" hidden="false" customHeight="false" outlineLevel="0" collapsed="false">
      <c r="B63" s="62" t="s">
        <v>88</v>
      </c>
      <c r="C63" s="63"/>
      <c r="D63" s="64"/>
      <c r="E63" s="64"/>
      <c r="F63" s="64"/>
      <c r="G63" s="102"/>
    </row>
    <row r="64" s="1" customFormat="true" ht="15" hidden="false" customHeight="true" outlineLevel="0" collapsed="false">
      <c r="B64" s="103" t="s">
        <v>89</v>
      </c>
      <c r="C64" s="103"/>
      <c r="D64" s="103"/>
      <c r="E64" s="103"/>
      <c r="F64" s="103"/>
      <c r="G64" s="103"/>
    </row>
    <row r="65" s="1" customFormat="true" ht="1.5" hidden="false" customHeight="true" outlineLevel="0" collapsed="false">
      <c r="B65" s="103"/>
      <c r="C65" s="103"/>
      <c r="D65" s="103"/>
      <c r="E65" s="103"/>
      <c r="F65" s="103"/>
      <c r="G65" s="103"/>
    </row>
    <row r="66" s="1" customFormat="true" ht="15" hidden="false" customHeight="false" outlineLevel="0" collapsed="false">
      <c r="B66" s="104" t="s">
        <v>90</v>
      </c>
      <c r="C66" s="104"/>
      <c r="D66" s="104"/>
      <c r="E66" s="104"/>
      <c r="F66" s="104"/>
      <c r="G66" s="104"/>
    </row>
    <row r="67" s="109" customFormat="true" ht="15" hidden="false" customHeight="true" outlineLevel="0" collapsed="false">
      <c r="B67" s="67" t="s">
        <v>91</v>
      </c>
      <c r="C67" s="68" t="s">
        <v>92</v>
      </c>
      <c r="D67" s="68"/>
      <c r="E67" s="69" t="s">
        <v>93</v>
      </c>
      <c r="F67" s="69"/>
      <c r="G67" s="69"/>
    </row>
    <row r="68" s="109" customFormat="true" ht="15" hidden="false" customHeight="false" outlineLevel="0" collapsed="false">
      <c r="A68" s="109" t="s">
        <v>491</v>
      </c>
      <c r="B68" s="70" t="s">
        <v>492</v>
      </c>
      <c r="C68" s="71" t="n">
        <v>10.5645</v>
      </c>
      <c r="D68" s="71"/>
      <c r="E68" s="72" t="n">
        <v>10.5913</v>
      </c>
      <c r="F68" s="72"/>
      <c r="G68" s="72"/>
      <c r="H68" s="4"/>
      <c r="I68" s="107"/>
      <c r="J68" s="107"/>
      <c r="K68" s="108"/>
    </row>
    <row r="69" s="109" customFormat="true" ht="15" hidden="false" customHeight="false" outlineLevel="0" collapsed="false">
      <c r="A69" s="109" t="s">
        <v>493</v>
      </c>
      <c r="B69" s="70" t="s">
        <v>494</v>
      </c>
      <c r="C69" s="71" t="n">
        <v>10.9077</v>
      </c>
      <c r="D69" s="71"/>
      <c r="E69" s="72" t="n">
        <v>10.9869</v>
      </c>
      <c r="F69" s="72"/>
      <c r="G69" s="72"/>
      <c r="H69" s="4"/>
      <c r="I69" s="107"/>
      <c r="J69" s="107"/>
    </row>
    <row r="70" s="109" customFormat="true" ht="15" hidden="false" customHeight="false" outlineLevel="0" collapsed="false">
      <c r="A70" s="109" t="s">
        <v>495</v>
      </c>
      <c r="B70" s="70" t="s">
        <v>496</v>
      </c>
      <c r="C70" s="71" t="n">
        <v>16.6731</v>
      </c>
      <c r="D70" s="71"/>
      <c r="E70" s="72" t="n">
        <v>16.7941</v>
      </c>
      <c r="F70" s="72"/>
      <c r="G70" s="72"/>
      <c r="H70" s="4"/>
      <c r="I70" s="107"/>
      <c r="J70" s="107"/>
    </row>
    <row r="71" s="109" customFormat="true" ht="15" hidden="false" customHeight="false" outlineLevel="0" collapsed="false">
      <c r="A71" s="109" t="s">
        <v>497</v>
      </c>
      <c r="B71" s="70" t="s">
        <v>498</v>
      </c>
      <c r="C71" s="71" t="n">
        <v>16.6684</v>
      </c>
      <c r="D71" s="71"/>
      <c r="E71" s="72" t="n">
        <v>16.7895</v>
      </c>
      <c r="F71" s="72"/>
      <c r="G71" s="72"/>
      <c r="H71" s="4"/>
      <c r="I71" s="107"/>
      <c r="J71" s="107"/>
    </row>
    <row r="72" s="109" customFormat="true" ht="15" hidden="false" customHeight="true" outlineLevel="0" collapsed="false">
      <c r="A72" s="109" t="s">
        <v>499</v>
      </c>
      <c r="B72" s="70" t="s">
        <v>94</v>
      </c>
      <c r="C72" s="71" t="n">
        <v>10.7296</v>
      </c>
      <c r="D72" s="71"/>
      <c r="E72" s="72" t="n">
        <v>10.7575</v>
      </c>
      <c r="F72" s="72"/>
      <c r="G72" s="72"/>
      <c r="H72" s="4"/>
      <c r="I72" s="107"/>
      <c r="J72" s="107"/>
    </row>
    <row r="73" s="109" customFormat="true" ht="15" hidden="false" customHeight="true" outlineLevel="0" collapsed="false">
      <c r="B73" s="70" t="s">
        <v>100</v>
      </c>
      <c r="C73" s="71" t="n">
        <v>10.5318</v>
      </c>
      <c r="D73" s="71"/>
      <c r="E73" s="72" t="n">
        <v>10.6083</v>
      </c>
      <c r="F73" s="72"/>
      <c r="G73" s="72"/>
      <c r="H73" s="4"/>
      <c r="I73" s="107"/>
      <c r="J73" s="107"/>
    </row>
    <row r="74" s="109" customFormat="true" ht="15" hidden="false" customHeight="false" outlineLevel="0" collapsed="false">
      <c r="A74" s="109" t="s">
        <v>500</v>
      </c>
      <c r="B74" s="70" t="s">
        <v>97</v>
      </c>
      <c r="C74" s="71" t="n">
        <v>16.9354</v>
      </c>
      <c r="D74" s="71"/>
      <c r="E74" s="72" t="n">
        <v>17.0583</v>
      </c>
      <c r="F74" s="72"/>
      <c r="G74" s="72"/>
      <c r="H74" s="4"/>
      <c r="I74" s="107"/>
      <c r="J74" s="107"/>
    </row>
    <row r="75" s="109" customFormat="true" ht="15" hidden="false" customHeight="true" outlineLevel="0" collapsed="false">
      <c r="A75" s="109" t="s">
        <v>501</v>
      </c>
      <c r="B75" s="70" t="s">
        <v>102</v>
      </c>
      <c r="C75" s="71" t="n">
        <v>10.8164</v>
      </c>
      <c r="D75" s="71"/>
      <c r="E75" s="72" t="n">
        <v>10.8502</v>
      </c>
      <c r="F75" s="72"/>
      <c r="G75" s="72"/>
      <c r="H75" s="4"/>
      <c r="I75" s="107"/>
      <c r="J75" s="107"/>
    </row>
    <row r="76" s="109" customFormat="true" ht="15" hidden="false" customHeight="false" outlineLevel="0" collapsed="false">
      <c r="B76" s="70" t="s">
        <v>106</v>
      </c>
      <c r="C76" s="71" t="n">
        <v>10.5634</v>
      </c>
      <c r="D76" s="71"/>
      <c r="E76" s="72" t="n">
        <v>10.6452</v>
      </c>
      <c r="F76" s="72"/>
      <c r="G76" s="72"/>
      <c r="H76" s="4"/>
      <c r="I76" s="107"/>
      <c r="J76" s="107"/>
    </row>
    <row r="77" s="109" customFormat="true" ht="15" hidden="false" customHeight="false" outlineLevel="0" collapsed="false">
      <c r="A77" s="109" t="s">
        <v>502</v>
      </c>
      <c r="B77" s="70" t="s">
        <v>108</v>
      </c>
      <c r="C77" s="71" t="n">
        <v>17.1348</v>
      </c>
      <c r="D77" s="71"/>
      <c r="E77" s="72" t="n">
        <v>17.2676</v>
      </c>
      <c r="F77" s="72"/>
      <c r="G77" s="72"/>
      <c r="H77" s="4"/>
      <c r="I77" s="107"/>
      <c r="J77" s="107"/>
    </row>
    <row r="78" s="1" customFormat="true" ht="15" hidden="false" customHeight="false" outlineLevel="0" collapsed="false">
      <c r="B78" s="104" t="s">
        <v>110</v>
      </c>
      <c r="C78" s="104"/>
      <c r="D78" s="104"/>
      <c r="E78" s="104"/>
      <c r="F78" s="104"/>
      <c r="G78" s="104"/>
    </row>
    <row r="79" s="1" customFormat="true" ht="15" hidden="false" customHeight="false" outlineLevel="0" collapsed="false">
      <c r="B79" s="104" t="s">
        <v>111</v>
      </c>
      <c r="C79" s="104"/>
      <c r="D79" s="104"/>
      <c r="E79" s="104"/>
      <c r="F79" s="104"/>
      <c r="G79" s="104"/>
    </row>
    <row r="80" s="1" customFormat="true" ht="15" hidden="false" customHeight="false" outlineLevel="0" collapsed="false">
      <c r="B80" s="234" t="s">
        <v>112</v>
      </c>
      <c r="C80" s="256"/>
      <c r="D80" s="256"/>
      <c r="E80" s="256"/>
      <c r="F80" s="256"/>
      <c r="G80" s="257"/>
    </row>
    <row r="81" s="1" customFormat="true" ht="15" hidden="false" customHeight="false" outlineLevel="0" collapsed="false">
      <c r="B81" s="237" t="s">
        <v>113</v>
      </c>
      <c r="C81" s="238" t="s">
        <v>114</v>
      </c>
      <c r="D81" s="238"/>
      <c r="E81" s="235"/>
      <c r="F81" s="235"/>
      <c r="G81" s="236"/>
    </row>
    <row r="82" s="1" customFormat="true" ht="15" hidden="false" customHeight="false" outlineLevel="0" collapsed="false">
      <c r="B82" s="258"/>
      <c r="C82" s="240" t="s">
        <v>115</v>
      </c>
      <c r="D82" s="241" t="s">
        <v>116</v>
      </c>
      <c r="E82" s="235"/>
      <c r="F82" s="235"/>
      <c r="G82" s="236"/>
    </row>
    <row r="83" s="1" customFormat="true" ht="15" hidden="false" customHeight="false" outlineLevel="0" collapsed="false">
      <c r="B83" s="259" t="s">
        <v>492</v>
      </c>
      <c r="C83" s="243" t="n">
        <v>0.03611326</v>
      </c>
      <c r="D83" s="243" t="n">
        <v>0.03345824</v>
      </c>
      <c r="E83" s="235"/>
      <c r="F83" s="244"/>
      <c r="G83" s="236"/>
    </row>
    <row r="84" s="1" customFormat="true" ht="15" hidden="false" customHeight="false" outlineLevel="0" collapsed="false">
      <c r="B84" s="259" t="s">
        <v>494</v>
      </c>
      <c r="C84" s="89" t="s">
        <v>117</v>
      </c>
      <c r="D84" s="89" t="s">
        <v>117</v>
      </c>
      <c r="E84" s="235"/>
      <c r="F84" s="244"/>
      <c r="G84" s="236"/>
    </row>
    <row r="85" s="1" customFormat="true" ht="15" hidden="false" customHeight="false" outlineLevel="0" collapsed="false">
      <c r="B85" s="259" t="s">
        <v>94</v>
      </c>
      <c r="C85" s="243" t="n">
        <v>0.03611326</v>
      </c>
      <c r="D85" s="243" t="n">
        <v>0.03345824</v>
      </c>
      <c r="E85" s="235"/>
      <c r="F85" s="244"/>
      <c r="G85" s="236"/>
    </row>
    <row r="86" s="1" customFormat="true" ht="15" hidden="false" customHeight="false" outlineLevel="0" collapsed="false">
      <c r="B86" s="70" t="s">
        <v>100</v>
      </c>
      <c r="C86" s="89" t="s">
        <v>117</v>
      </c>
      <c r="D86" s="89" t="s">
        <v>117</v>
      </c>
      <c r="E86" s="235"/>
      <c r="F86" s="244"/>
      <c r="G86" s="236"/>
    </row>
    <row r="87" s="1" customFormat="true" ht="15" hidden="false" customHeight="false" outlineLevel="0" collapsed="false">
      <c r="B87" s="259" t="s">
        <v>102</v>
      </c>
      <c r="C87" s="243" t="n">
        <v>0.03611326</v>
      </c>
      <c r="D87" s="243" t="n">
        <v>0.03345824</v>
      </c>
      <c r="E87" s="235"/>
      <c r="F87" s="244"/>
      <c r="G87" s="236"/>
    </row>
    <row r="88" s="1" customFormat="true" ht="15" hidden="false" customHeight="false" outlineLevel="0" collapsed="false">
      <c r="B88" s="70" t="s">
        <v>106</v>
      </c>
      <c r="C88" s="89" t="s">
        <v>117</v>
      </c>
      <c r="D88" s="89" t="s">
        <v>117</v>
      </c>
      <c r="E88" s="235"/>
      <c r="F88" s="244"/>
      <c r="G88" s="236"/>
    </row>
    <row r="89" s="1" customFormat="true" ht="15" hidden="false" customHeight="false" outlineLevel="0" collapsed="false">
      <c r="B89" s="104" t="s">
        <v>118</v>
      </c>
      <c r="C89" s="104"/>
      <c r="D89" s="104"/>
      <c r="E89" s="104"/>
      <c r="F89" s="104"/>
      <c r="G89" s="104"/>
    </row>
    <row r="90" s="1" customFormat="true" ht="15" hidden="false" customHeight="false" outlineLevel="0" collapsed="false">
      <c r="B90" s="104" t="s">
        <v>503</v>
      </c>
      <c r="C90" s="104"/>
      <c r="D90" s="104"/>
      <c r="E90" s="104"/>
      <c r="F90" s="104"/>
      <c r="G90" s="104"/>
    </row>
    <row r="91" s="2" customFormat="true" ht="15" hidden="false" customHeight="false" outlineLevel="0" collapsed="false">
      <c r="A91" s="55"/>
      <c r="B91" s="66" t="s">
        <v>120</v>
      </c>
      <c r="C91" s="63"/>
      <c r="D91" s="63"/>
      <c r="E91" s="63"/>
      <c r="F91" s="63"/>
      <c r="G91" s="61"/>
      <c r="H91" s="90"/>
    </row>
    <row r="92" s="1" customFormat="true" ht="15" hidden="false" customHeight="false" outlineLevel="0" collapsed="false">
      <c r="B92" s="91" t="s">
        <v>121</v>
      </c>
      <c r="C92" s="2"/>
      <c r="D92" s="2"/>
      <c r="E92" s="2"/>
      <c r="F92" s="2"/>
      <c r="G92" s="3"/>
    </row>
    <row r="93" s="1" customFormat="true" ht="15" hidden="false" customHeight="false" outlineLevel="0" collapsed="false">
      <c r="B93" s="2"/>
      <c r="C93" s="2"/>
      <c r="D93" s="2"/>
      <c r="E93" s="2"/>
      <c r="F93" s="2"/>
      <c r="G93" s="3"/>
    </row>
    <row r="119" customFormat="false" ht="15" hidden="false" customHeight="true" outlineLevel="0" collapsed="false"/>
    <row r="121" customFormat="false" ht="15" hidden="false" customHeight="true" outlineLevel="0" collapsed="false"/>
    <row r="125" customFormat="false" ht="25.5" hidden="false" customHeight="true" outlineLevel="0" collapsed="false"/>
    <row r="131" customFormat="false" ht="15" hidden="false" customHeight="true" outlineLevel="0" collapsed="false"/>
  </sheetData>
  <mergeCells count="31">
    <mergeCell ref="B2:G2"/>
    <mergeCell ref="B62:G62"/>
    <mergeCell ref="B64:G65"/>
    <mergeCell ref="B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B78:G78"/>
    <mergeCell ref="B79:G79"/>
    <mergeCell ref="C81:D81"/>
    <mergeCell ref="B89:G89"/>
    <mergeCell ref="B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B56" activeCellId="0" sqref="B56:G5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257" min="8" style="2" width="9.14"/>
  </cols>
  <sheetData>
    <row r="1" s="114" customFormat="true" ht="15" hidden="false" customHeight="false" outlineLevel="0" collapsed="false">
      <c r="B1" s="13" t="s">
        <v>0</v>
      </c>
      <c r="C1" s="190"/>
      <c r="D1" s="191"/>
      <c r="E1" s="192"/>
      <c r="F1" s="192"/>
      <c r="G1" s="193"/>
    </row>
    <row r="2" s="114" customFormat="true" ht="15" hidden="false" customHeight="false" outlineLevel="0" collapsed="false">
      <c r="B2" s="13" t="s">
        <v>504</v>
      </c>
      <c r="C2" s="190"/>
      <c r="D2" s="194"/>
      <c r="E2" s="190"/>
      <c r="F2" s="190"/>
      <c r="G2" s="195"/>
    </row>
    <row r="3" s="114" customFormat="true" ht="15" hidden="false" customHeight="false" outlineLevel="0" collapsed="false">
      <c r="B3" s="13" t="s">
        <v>2</v>
      </c>
      <c r="C3" s="196"/>
      <c r="D3" s="197"/>
      <c r="E3" s="196"/>
      <c r="F3" s="196"/>
      <c r="G3" s="198"/>
    </row>
    <row r="4" s="114" customFormat="true" ht="15" hidden="false" customHeight="false" outlineLevel="0" collapsed="false">
      <c r="B4" s="13"/>
      <c r="C4" s="196"/>
      <c r="D4" s="197"/>
      <c r="E4" s="196"/>
      <c r="F4" s="196"/>
      <c r="G4" s="198"/>
    </row>
    <row r="5" s="114" customFormat="true" ht="35.1" hidden="false" customHeight="true" outlineLevel="0" collapsed="false"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s="114" customFormat="true" ht="15" hidden="false" customHeight="false" outlineLevel="0" collapsed="false">
      <c r="B6" s="13" t="s">
        <v>9</v>
      </c>
      <c r="C6" s="25"/>
      <c r="D6" s="260"/>
      <c r="E6" s="261"/>
      <c r="F6" s="262"/>
      <c r="G6" s="48"/>
    </row>
    <row r="7" s="114" customFormat="true" ht="15" hidden="false" customHeight="false" outlineLevel="0" collapsed="false">
      <c r="B7" s="13" t="s">
        <v>10</v>
      </c>
      <c r="C7" s="25"/>
      <c r="D7" s="260"/>
      <c r="E7" s="261"/>
      <c r="F7" s="262"/>
      <c r="G7" s="48"/>
    </row>
    <row r="8" s="114" customFormat="true" ht="15" hidden="false" customHeight="false" outlineLevel="0" collapsed="false">
      <c r="B8" s="30" t="s">
        <v>11</v>
      </c>
      <c r="C8" s="25"/>
      <c r="D8" s="260"/>
      <c r="E8" s="261"/>
      <c r="F8" s="262"/>
      <c r="G8" s="48"/>
    </row>
    <row r="9" s="114" customFormat="true" ht="15" hidden="false" customHeight="false" outlineLevel="0" collapsed="false">
      <c r="B9" s="31" t="s">
        <v>33</v>
      </c>
      <c r="C9" s="31" t="s">
        <v>16</v>
      </c>
      <c r="D9" s="263" t="n">
        <v>20</v>
      </c>
      <c r="E9" s="264" t="n">
        <v>200.34</v>
      </c>
      <c r="F9" s="247" t="n">
        <v>9.07</v>
      </c>
      <c r="G9" s="48" t="s">
        <v>57</v>
      </c>
    </row>
    <row r="10" s="114" customFormat="true" ht="15" hidden="false" customHeight="false" outlineLevel="0" collapsed="false">
      <c r="B10" s="44" t="s">
        <v>62</v>
      </c>
      <c r="C10" s="44"/>
      <c r="D10" s="99"/>
      <c r="E10" s="179" t="n">
        <f aca="false">SUM(E6:E9)</f>
        <v>200.34</v>
      </c>
      <c r="F10" s="200" t="n">
        <f aca="false">SUM(F6:F9)</f>
        <v>9.07</v>
      </c>
      <c r="G10" s="48"/>
    </row>
    <row r="11" s="114" customFormat="true" ht="15" hidden="false" customHeight="false" outlineLevel="0" collapsed="false">
      <c r="B11" s="13" t="s">
        <v>153</v>
      </c>
      <c r="C11" s="25"/>
      <c r="D11" s="260"/>
      <c r="E11" s="261"/>
      <c r="F11" s="262"/>
      <c r="G11" s="48"/>
    </row>
    <row r="12" s="114" customFormat="true" ht="15" hidden="false" customHeight="false" outlineLevel="0" collapsed="false">
      <c r="B12" s="13" t="s">
        <v>69</v>
      </c>
      <c r="C12" s="25"/>
      <c r="D12" s="260"/>
      <c r="E12" s="261"/>
      <c r="F12" s="262"/>
      <c r="G12" s="48"/>
    </row>
    <row r="13" s="114" customFormat="true" ht="15" hidden="false" customHeight="false" outlineLevel="0" collapsed="false">
      <c r="B13" s="31" t="s">
        <v>171</v>
      </c>
      <c r="C13" s="31" t="s">
        <v>76</v>
      </c>
      <c r="D13" s="263" t="n">
        <v>200</v>
      </c>
      <c r="E13" s="264" t="n">
        <v>197.75</v>
      </c>
      <c r="F13" s="247" t="n">
        <v>8.96</v>
      </c>
      <c r="G13" s="48" t="s">
        <v>172</v>
      </c>
    </row>
    <row r="14" s="114" customFormat="true" ht="15" hidden="false" customHeight="false" outlineLevel="0" collapsed="false">
      <c r="B14" s="31" t="s">
        <v>164</v>
      </c>
      <c r="C14" s="31" t="s">
        <v>76</v>
      </c>
      <c r="D14" s="263" t="n">
        <v>200</v>
      </c>
      <c r="E14" s="264" t="n">
        <v>188.75</v>
      </c>
      <c r="F14" s="247" t="n">
        <v>8.55</v>
      </c>
      <c r="G14" s="48" t="s">
        <v>165</v>
      </c>
    </row>
    <row r="15" s="114" customFormat="true" ht="15" hidden="false" customHeight="false" outlineLevel="0" collapsed="false">
      <c r="B15" s="31" t="s">
        <v>70</v>
      </c>
      <c r="C15" s="31" t="s">
        <v>71</v>
      </c>
      <c r="D15" s="263" t="n">
        <v>200</v>
      </c>
      <c r="E15" s="264" t="n">
        <v>188.49</v>
      </c>
      <c r="F15" s="247" t="n">
        <v>8.54</v>
      </c>
      <c r="G15" s="48" t="s">
        <v>72</v>
      </c>
    </row>
    <row r="16" s="114" customFormat="true" ht="15" hidden="false" customHeight="false" outlineLevel="0" collapsed="false">
      <c r="B16" s="31" t="s">
        <v>73</v>
      </c>
      <c r="C16" s="31" t="s">
        <v>71</v>
      </c>
      <c r="D16" s="263" t="n">
        <v>200</v>
      </c>
      <c r="E16" s="264" t="n">
        <v>188.26</v>
      </c>
      <c r="F16" s="247" t="n">
        <v>8.53</v>
      </c>
      <c r="G16" s="48" t="s">
        <v>189</v>
      </c>
    </row>
    <row r="17" s="114" customFormat="true" ht="15" hidden="false" customHeight="false" outlineLevel="0" collapsed="false">
      <c r="B17" s="31" t="s">
        <v>154</v>
      </c>
      <c r="C17" s="31" t="s">
        <v>76</v>
      </c>
      <c r="D17" s="263" t="n">
        <v>200</v>
      </c>
      <c r="E17" s="264" t="n">
        <v>188.14</v>
      </c>
      <c r="F17" s="247" t="n">
        <v>8.52</v>
      </c>
      <c r="G17" s="48" t="s">
        <v>155</v>
      </c>
    </row>
    <row r="18" s="114" customFormat="true" ht="15" hidden="false" customHeight="false" outlineLevel="0" collapsed="false">
      <c r="B18" s="31" t="s">
        <v>75</v>
      </c>
      <c r="C18" s="31" t="s">
        <v>76</v>
      </c>
      <c r="D18" s="263" t="n">
        <v>200</v>
      </c>
      <c r="E18" s="264" t="n">
        <v>188.01</v>
      </c>
      <c r="F18" s="247" t="n">
        <v>8.51</v>
      </c>
      <c r="G18" s="48" t="s">
        <v>185</v>
      </c>
    </row>
    <row r="19" s="114" customFormat="true" ht="15" hidden="false" customHeight="false" outlineLevel="0" collapsed="false">
      <c r="B19" s="31" t="s">
        <v>78</v>
      </c>
      <c r="C19" s="31" t="s">
        <v>71</v>
      </c>
      <c r="D19" s="263" t="n">
        <v>200</v>
      </c>
      <c r="E19" s="264" t="n">
        <v>187.65</v>
      </c>
      <c r="F19" s="247" t="n">
        <v>8.5</v>
      </c>
      <c r="G19" s="48" t="s">
        <v>79</v>
      </c>
    </row>
    <row r="20" s="114" customFormat="true" ht="15" hidden="false" customHeight="false" outlineLevel="0" collapsed="false">
      <c r="B20" s="31" t="s">
        <v>173</v>
      </c>
      <c r="C20" s="31" t="s">
        <v>174</v>
      </c>
      <c r="D20" s="263" t="n">
        <v>200</v>
      </c>
      <c r="E20" s="264" t="n">
        <v>187.22</v>
      </c>
      <c r="F20" s="247" t="n">
        <v>8.48</v>
      </c>
      <c r="G20" s="48" t="s">
        <v>175</v>
      </c>
    </row>
    <row r="21" s="114" customFormat="true" ht="15" hidden="false" customHeight="false" outlineLevel="0" collapsed="false">
      <c r="B21" s="31" t="s">
        <v>198</v>
      </c>
      <c r="C21" s="31" t="s">
        <v>71</v>
      </c>
      <c r="D21" s="263" t="n">
        <v>40</v>
      </c>
      <c r="E21" s="264" t="n">
        <v>186</v>
      </c>
      <c r="F21" s="247" t="n">
        <v>8.42</v>
      </c>
      <c r="G21" s="48" t="s">
        <v>199</v>
      </c>
    </row>
    <row r="22" s="265" customFormat="true" ht="15" hidden="false" customHeight="false" outlineLevel="0" collapsed="false">
      <c r="B22" s="44" t="s">
        <v>62</v>
      </c>
      <c r="C22" s="44"/>
      <c r="D22" s="99"/>
      <c r="E22" s="179" t="n">
        <f aca="false">SUM(E13:E21)</f>
        <v>1700.27</v>
      </c>
      <c r="F22" s="200" t="n">
        <f aca="false">SUM(F13:F21)</f>
        <v>77.01</v>
      </c>
      <c r="G22" s="36"/>
    </row>
    <row r="23" s="114" customFormat="true" ht="15" hidden="false" customHeight="false" outlineLevel="0" collapsed="false">
      <c r="B23" s="44" t="s">
        <v>82</v>
      </c>
      <c r="C23" s="32"/>
      <c r="D23" s="51"/>
      <c r="E23" s="175"/>
      <c r="F23" s="176"/>
      <c r="G23" s="48"/>
    </row>
    <row r="24" s="114" customFormat="true" ht="15" hidden="false" customHeight="false" outlineLevel="0" collapsed="false">
      <c r="B24" s="44" t="s">
        <v>83</v>
      </c>
      <c r="C24" s="32"/>
      <c r="D24" s="51"/>
      <c r="E24" s="175" t="n">
        <v>290.71</v>
      </c>
      <c r="F24" s="247" t="n">
        <v>13.17</v>
      </c>
      <c r="G24" s="48"/>
    </row>
    <row r="25" s="114" customFormat="true" ht="15" hidden="false" customHeight="false" outlineLevel="0" collapsed="false">
      <c r="B25" s="44" t="s">
        <v>84</v>
      </c>
      <c r="C25" s="32"/>
      <c r="D25" s="266"/>
      <c r="E25" s="267" t="n">
        <v>16.9</v>
      </c>
      <c r="F25" s="247" t="n">
        <v>0.75</v>
      </c>
      <c r="G25" s="48"/>
    </row>
    <row r="26" s="265" customFormat="true" ht="15" hidden="false" customHeight="false" outlineLevel="0" collapsed="false">
      <c r="B26" s="52" t="s">
        <v>85</v>
      </c>
      <c r="C26" s="52"/>
      <c r="D26" s="53"/>
      <c r="E26" s="181" t="n">
        <f aca="false">+SUM(E24:E25)+E22+E10</f>
        <v>2208.22</v>
      </c>
      <c r="F26" s="255" t="n">
        <f aca="false">+SUM(F24:F25)+F22+F10</f>
        <v>100</v>
      </c>
      <c r="G26" s="268"/>
    </row>
    <row r="27" s="189" customFormat="true" ht="15" hidden="false" customHeight="true" outlineLevel="0" collapsed="false">
      <c r="B27" s="269" t="s">
        <v>86</v>
      </c>
      <c r="C27" s="269"/>
      <c r="D27" s="269"/>
      <c r="E27" s="269"/>
      <c r="F27" s="269"/>
      <c r="G27" s="269"/>
    </row>
    <row r="28" customFormat="false" ht="15" hidden="false" customHeight="false" outlineLevel="0" collapsed="false">
      <c r="B28" s="270" t="s">
        <v>87</v>
      </c>
      <c r="C28" s="270"/>
      <c r="D28" s="270"/>
      <c r="E28" s="270"/>
      <c r="F28" s="270"/>
      <c r="G28" s="270"/>
    </row>
    <row r="29" customFormat="false" ht="15" hidden="false" customHeight="false" outlineLevel="0" collapsed="false">
      <c r="B29" s="62" t="s">
        <v>88</v>
      </c>
      <c r="C29" s="271"/>
      <c r="D29" s="271"/>
      <c r="E29" s="271"/>
      <c r="F29" s="271"/>
      <c r="G29" s="272"/>
    </row>
    <row r="30" customFormat="false" ht="31.5" hidden="false" customHeight="true" outlineLevel="0" collapsed="false">
      <c r="B30" s="269" t="s">
        <v>505</v>
      </c>
      <c r="C30" s="269"/>
      <c r="D30" s="269"/>
      <c r="E30" s="269"/>
      <c r="F30" s="269"/>
      <c r="G30" s="269"/>
    </row>
    <row r="31" customFormat="false" ht="15" hidden="false" customHeight="false" outlineLevel="0" collapsed="false">
      <c r="B31" s="87" t="s">
        <v>90</v>
      </c>
      <c r="C31" s="87"/>
      <c r="D31" s="87"/>
      <c r="E31" s="87"/>
      <c r="F31" s="87"/>
      <c r="G31" s="87"/>
    </row>
    <row r="32" s="109" customFormat="true" ht="15" hidden="false" customHeight="true" outlineLevel="0" collapsed="false">
      <c r="B32" s="67" t="s">
        <v>91</v>
      </c>
      <c r="C32" s="68" t="s">
        <v>92</v>
      </c>
      <c r="D32" s="68"/>
      <c r="E32" s="69" t="s">
        <v>93</v>
      </c>
      <c r="F32" s="69"/>
      <c r="G32" s="69"/>
    </row>
    <row r="33" s="109" customFormat="true" ht="15" hidden="false" customHeight="false" outlineLevel="0" collapsed="false">
      <c r="A33" s="109" t="s">
        <v>506</v>
      </c>
      <c r="B33" s="70" t="s">
        <v>507</v>
      </c>
      <c r="C33" s="71" t="n">
        <v>18.4852</v>
      </c>
      <c r="D33" s="71"/>
      <c r="E33" s="72" t="n">
        <f aca="false">VLOOKUP(C33,[1]Sheet1!$E$177:$F$187,2,0)</f>
        <v>18.5842</v>
      </c>
      <c r="F33" s="72"/>
      <c r="G33" s="72"/>
      <c r="H33" s="4"/>
      <c r="I33" s="107"/>
      <c r="J33" s="107"/>
      <c r="K33" s="108"/>
    </row>
    <row r="34" s="109" customFormat="true" ht="15" hidden="false" customHeight="false" outlineLevel="0" collapsed="false">
      <c r="A34" s="109" t="s">
        <v>508</v>
      </c>
      <c r="B34" s="70" t="s">
        <v>509</v>
      </c>
      <c r="C34" s="71" t="n">
        <v>10.3047</v>
      </c>
      <c r="D34" s="71"/>
      <c r="E34" s="72" t="n">
        <f aca="false">VLOOKUP(C34,[1]Sheet1!$E$177:$F$187,2,0)</f>
        <v>10.3099</v>
      </c>
      <c r="F34" s="72"/>
      <c r="G34" s="72"/>
      <c r="H34" s="4"/>
      <c r="I34" s="107"/>
      <c r="J34" s="107"/>
    </row>
    <row r="35" s="109" customFormat="true" ht="15" hidden="false" customHeight="false" outlineLevel="0" collapsed="false">
      <c r="A35" s="109" t="s">
        <v>510</v>
      </c>
      <c r="B35" s="70" t="s">
        <v>511</v>
      </c>
      <c r="C35" s="71" t="n">
        <v>18.5408</v>
      </c>
      <c r="D35" s="71"/>
      <c r="E35" s="72" t="n">
        <f aca="false">VLOOKUP(C35,[1]Sheet1!$E$177:$F$187,2,0)</f>
        <v>18.6402</v>
      </c>
      <c r="F35" s="72"/>
      <c r="G35" s="72"/>
      <c r="H35" s="4"/>
      <c r="I35" s="107"/>
      <c r="J35" s="107"/>
    </row>
    <row r="36" s="109" customFormat="true" ht="15" hidden="false" customHeight="false" outlineLevel="0" collapsed="false">
      <c r="A36" s="109" t="s">
        <v>512</v>
      </c>
      <c r="B36" s="70" t="s">
        <v>213</v>
      </c>
      <c r="C36" s="71" t="n">
        <v>10.4742</v>
      </c>
      <c r="D36" s="71"/>
      <c r="E36" s="72" t="n">
        <f aca="false">VLOOKUP(C36,[1]Sheet1!$E$177:$F$187,2,0)</f>
        <v>10.4742</v>
      </c>
      <c r="F36" s="72"/>
      <c r="G36" s="72"/>
      <c r="H36" s="4"/>
      <c r="I36" s="107"/>
      <c r="J36" s="107"/>
    </row>
    <row r="37" s="109" customFormat="true" ht="15" hidden="false" customHeight="false" outlineLevel="0" collapsed="false">
      <c r="A37" s="109" t="s">
        <v>513</v>
      </c>
      <c r="B37" s="70" t="s">
        <v>215</v>
      </c>
      <c r="C37" s="71" t="n">
        <v>10.4322</v>
      </c>
      <c r="D37" s="71"/>
      <c r="E37" s="72" t="n">
        <f aca="false">VLOOKUP(C37,[1]Sheet1!$E$177:$F$187,2,0)</f>
        <v>10.4043</v>
      </c>
      <c r="F37" s="72"/>
      <c r="G37" s="72"/>
      <c r="H37" s="4"/>
      <c r="I37" s="107"/>
      <c r="J37" s="107"/>
    </row>
    <row r="38" s="109" customFormat="true" ht="15" hidden="false" customHeight="false" outlineLevel="0" collapsed="false">
      <c r="A38" s="109" t="s">
        <v>514</v>
      </c>
      <c r="B38" s="70" t="s">
        <v>217</v>
      </c>
      <c r="C38" s="71" t="n">
        <v>10.2851</v>
      </c>
      <c r="D38" s="71"/>
      <c r="E38" s="72" t="n">
        <f aca="false">VLOOKUP(C38,[1]Sheet1!$E$177:$F$187,2,0)</f>
        <v>10.2902</v>
      </c>
      <c r="F38" s="72"/>
      <c r="G38" s="72"/>
      <c r="H38" s="4"/>
      <c r="I38" s="107"/>
      <c r="J38" s="107"/>
    </row>
    <row r="39" s="109" customFormat="true" ht="15" hidden="false" customHeight="false" outlineLevel="0" collapsed="false">
      <c r="A39" s="109" t="s">
        <v>515</v>
      </c>
      <c r="B39" s="70" t="s">
        <v>97</v>
      </c>
      <c r="C39" s="71" t="n">
        <v>13.2457</v>
      </c>
      <c r="D39" s="71"/>
      <c r="E39" s="72" t="n">
        <f aca="false">VLOOKUP(C39,[1]Sheet1!$E$177:$F$187,2,0)</f>
        <v>13.3167</v>
      </c>
      <c r="F39" s="72"/>
      <c r="G39" s="72"/>
      <c r="H39" s="4"/>
      <c r="I39" s="107"/>
      <c r="J39" s="107"/>
    </row>
    <row r="40" s="109" customFormat="true" ht="15" hidden="false" customHeight="false" outlineLevel="0" collapsed="false">
      <c r="A40" s="109" t="s">
        <v>516</v>
      </c>
      <c r="B40" s="70" t="s">
        <v>222</v>
      </c>
      <c r="C40" s="71" t="n">
        <v>12.7602</v>
      </c>
      <c r="D40" s="71"/>
      <c r="E40" s="72" t="n">
        <f aca="false">VLOOKUP(C40,[1]Sheet1!$E$177:$F$187,2,0)</f>
        <v>12.8347</v>
      </c>
      <c r="F40" s="72"/>
      <c r="G40" s="72"/>
      <c r="H40" s="4"/>
      <c r="I40" s="107"/>
      <c r="J40" s="107"/>
    </row>
    <row r="41" s="109" customFormat="true" ht="15" hidden="false" customHeight="false" outlineLevel="0" collapsed="false">
      <c r="A41" s="109" t="s">
        <v>517</v>
      </c>
      <c r="B41" s="70" t="s">
        <v>224</v>
      </c>
      <c r="C41" s="71" t="n">
        <v>10.4141</v>
      </c>
      <c r="D41" s="71"/>
      <c r="E41" s="72" t="n">
        <f aca="false">VLOOKUP(C41,[1]Sheet1!$E$177:$F$187,2,0)</f>
        <v>10.3872</v>
      </c>
      <c r="F41" s="72"/>
      <c r="G41" s="72"/>
      <c r="H41" s="4"/>
      <c r="I41" s="107"/>
      <c r="J41" s="107"/>
    </row>
    <row r="42" s="109" customFormat="true" ht="15" hidden="false" customHeight="false" outlineLevel="0" collapsed="false">
      <c r="A42" s="109" t="s">
        <v>518</v>
      </c>
      <c r="B42" s="70" t="s">
        <v>226</v>
      </c>
      <c r="C42" s="71" t="n">
        <v>10.3808</v>
      </c>
      <c r="D42" s="71"/>
      <c r="E42" s="72" t="n">
        <f aca="false">VLOOKUP(C42,[1]Sheet1!$E$177:$F$187,2,0)</f>
        <v>10.3914</v>
      </c>
      <c r="F42" s="72"/>
      <c r="G42" s="72"/>
      <c r="H42" s="4"/>
      <c r="I42" s="107"/>
      <c r="J42" s="107"/>
    </row>
    <row r="43" s="109" customFormat="true" ht="15" hidden="false" customHeight="false" outlineLevel="0" collapsed="false">
      <c r="A43" s="109" t="s">
        <v>519</v>
      </c>
      <c r="B43" s="70" t="s">
        <v>108</v>
      </c>
      <c r="C43" s="71" t="n">
        <v>13.4301</v>
      </c>
      <c r="D43" s="71"/>
      <c r="E43" s="72" t="n">
        <f aca="false">VLOOKUP(C43,[1]Sheet1!$E$177:$F$187,2,0)</f>
        <v>13.5085</v>
      </c>
      <c r="F43" s="72"/>
      <c r="G43" s="72"/>
      <c r="H43" s="4"/>
      <c r="I43" s="107"/>
      <c r="J43" s="107"/>
    </row>
    <row r="44" customFormat="false" ht="15" hidden="false" customHeight="false" outlineLevel="0" collapsed="false">
      <c r="B44" s="273" t="s">
        <v>110</v>
      </c>
      <c r="C44" s="273"/>
      <c r="D44" s="273"/>
      <c r="E44" s="273"/>
      <c r="F44" s="273"/>
      <c r="G44" s="273"/>
    </row>
    <row r="45" customFormat="false" ht="15" hidden="false" customHeight="false" outlineLevel="0" collapsed="false">
      <c r="B45" s="270" t="s">
        <v>111</v>
      </c>
      <c r="C45" s="270"/>
      <c r="D45" s="270"/>
      <c r="E45" s="270"/>
      <c r="F45" s="270"/>
      <c r="G45" s="270"/>
    </row>
    <row r="46" customFormat="false" ht="15" hidden="false" customHeight="false" outlineLevel="0" collapsed="false">
      <c r="B46" s="274" t="s">
        <v>112</v>
      </c>
      <c r="C46" s="274"/>
      <c r="D46" s="274"/>
      <c r="E46" s="274"/>
      <c r="F46" s="274"/>
      <c r="G46" s="274"/>
    </row>
    <row r="47" customFormat="false" ht="15" hidden="false" customHeight="false" outlineLevel="0" collapsed="false">
      <c r="B47" s="83" t="s">
        <v>113</v>
      </c>
      <c r="C47" s="84" t="s">
        <v>114</v>
      </c>
      <c r="D47" s="84"/>
      <c r="E47" s="275"/>
      <c r="F47" s="275"/>
      <c r="G47" s="276"/>
    </row>
    <row r="48" customFormat="false" ht="15" hidden="false" customHeight="false" outlineLevel="0" collapsed="false">
      <c r="B48" s="277"/>
      <c r="C48" s="278" t="s">
        <v>115</v>
      </c>
      <c r="D48" s="279" t="s">
        <v>116</v>
      </c>
      <c r="E48" s="275"/>
      <c r="F48" s="275"/>
      <c r="G48" s="276"/>
    </row>
    <row r="49" customFormat="false" ht="15" hidden="false" customHeight="false" outlineLevel="0" collapsed="false">
      <c r="B49" s="70" t="s">
        <v>509</v>
      </c>
      <c r="C49" s="89" t="n">
        <v>0.03611326</v>
      </c>
      <c r="D49" s="89" t="n">
        <v>0.03345824</v>
      </c>
      <c r="E49" s="275"/>
      <c r="F49" s="275"/>
      <c r="G49" s="276"/>
    </row>
    <row r="50" customFormat="false" ht="15" hidden="false" customHeight="false" outlineLevel="0" collapsed="false">
      <c r="B50" s="70" t="s">
        <v>213</v>
      </c>
      <c r="C50" s="89" t="n">
        <v>0.04044352</v>
      </c>
      <c r="D50" s="89" t="n">
        <v>0.03747013</v>
      </c>
      <c r="E50" s="275"/>
      <c r="F50" s="275"/>
      <c r="G50" s="276"/>
    </row>
    <row r="51" customFormat="false" ht="15" hidden="false" customHeight="false" outlineLevel="0" collapsed="false">
      <c r="B51" s="70" t="s">
        <v>215</v>
      </c>
      <c r="C51" s="89" t="n">
        <v>0.06034719</v>
      </c>
      <c r="D51" s="89" t="n">
        <v>0.0559105</v>
      </c>
      <c r="E51" s="275"/>
      <c r="F51" s="275"/>
      <c r="G51" s="276"/>
    </row>
    <row r="52" customFormat="false" ht="15" hidden="false" customHeight="false" outlineLevel="0" collapsed="false">
      <c r="B52" s="70" t="s">
        <v>217</v>
      </c>
      <c r="C52" s="89" t="n">
        <v>0.03611326</v>
      </c>
      <c r="D52" s="89" t="n">
        <v>0.03345824</v>
      </c>
      <c r="E52" s="275"/>
      <c r="F52" s="275"/>
      <c r="G52" s="276"/>
    </row>
    <row r="53" customFormat="false" ht="15" hidden="false" customHeight="false" outlineLevel="0" collapsed="false">
      <c r="B53" s="70" t="s">
        <v>224</v>
      </c>
      <c r="C53" s="89" t="n">
        <v>0.06312644</v>
      </c>
      <c r="D53" s="89" t="n">
        <v>0.05848543</v>
      </c>
      <c r="E53" s="275"/>
      <c r="F53" s="275"/>
      <c r="G53" s="276"/>
    </row>
    <row r="54" customFormat="false" ht="15" hidden="false" customHeight="false" outlineLevel="0" collapsed="false">
      <c r="B54" s="70" t="s">
        <v>226</v>
      </c>
      <c r="C54" s="89" t="n">
        <v>0.03611326</v>
      </c>
      <c r="D54" s="89" t="n">
        <v>0.03345824</v>
      </c>
      <c r="E54" s="275"/>
      <c r="F54" s="275"/>
      <c r="G54" s="276"/>
    </row>
    <row r="55" customFormat="false" ht="15" hidden="false" customHeight="false" outlineLevel="0" collapsed="false">
      <c r="B55" s="104" t="s">
        <v>118</v>
      </c>
      <c r="C55" s="104"/>
      <c r="D55" s="104"/>
      <c r="E55" s="104"/>
      <c r="F55" s="104"/>
      <c r="G55" s="104"/>
    </row>
    <row r="56" customFormat="false" ht="15" hidden="false" customHeight="false" outlineLevel="0" collapsed="false">
      <c r="B56" s="104" t="s">
        <v>520</v>
      </c>
      <c r="C56" s="104"/>
      <c r="D56" s="104"/>
      <c r="E56" s="104"/>
      <c r="F56" s="104"/>
      <c r="G56" s="104"/>
    </row>
    <row r="57" customFormat="false" ht="15" hidden="false" customHeight="false" outlineLevel="0" collapsed="false">
      <c r="A57" s="55"/>
      <c r="B57" s="66" t="s">
        <v>120</v>
      </c>
      <c r="C57" s="63"/>
      <c r="D57" s="63"/>
      <c r="E57" s="63"/>
      <c r="F57" s="63"/>
      <c r="G57" s="61"/>
      <c r="H57" s="90"/>
    </row>
    <row r="58" customFormat="false" ht="15" hidden="false" customHeight="false" outlineLevel="0" collapsed="false">
      <c r="B58" s="91" t="s">
        <v>121</v>
      </c>
    </row>
  </sheetData>
  <mergeCells count="34">
    <mergeCell ref="B27:G27"/>
    <mergeCell ref="B28:G28"/>
    <mergeCell ref="B30:G30"/>
    <mergeCell ref="B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B44:G44"/>
    <mergeCell ref="B45:G45"/>
    <mergeCell ref="B46:G46"/>
    <mergeCell ref="C47:D47"/>
    <mergeCell ref="B55:G55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41" activeCellId="0" sqref="B41:G4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2"/>
    </row>
    <row r="2" customFormat="false" ht="15" hidden="false" customHeight="false" outlineLevel="0" collapsed="false">
      <c r="B2" s="13" t="s">
        <v>521</v>
      </c>
      <c r="C2" s="7"/>
      <c r="D2" s="93"/>
      <c r="E2" s="7"/>
      <c r="F2" s="7"/>
      <c r="G2" s="94"/>
    </row>
    <row r="3" customFormat="false" ht="15" hidden="false" customHeight="false" outlineLevel="0" collapsed="false">
      <c r="B3" s="13" t="s">
        <v>2</v>
      </c>
      <c r="C3" s="14"/>
      <c r="D3" s="15"/>
      <c r="E3" s="14"/>
      <c r="F3" s="14"/>
      <c r="G3" s="95"/>
    </row>
    <row r="4" s="114" customFormat="true" ht="15" hidden="false" customHeight="false" outlineLevel="0" collapsed="false">
      <c r="B4" s="13"/>
      <c r="C4" s="196"/>
      <c r="D4" s="197"/>
      <c r="E4" s="196"/>
      <c r="F4" s="196"/>
      <c r="G4" s="198"/>
    </row>
    <row r="5" s="114" customFormat="true" ht="35.1" hidden="false" customHeight="true" outlineLevel="0" collapsed="false">
      <c r="B5" s="213" t="s">
        <v>3</v>
      </c>
      <c r="C5" s="172" t="s">
        <v>4</v>
      </c>
      <c r="D5" s="173" t="s">
        <v>5</v>
      </c>
      <c r="E5" s="19" t="s">
        <v>6</v>
      </c>
      <c r="F5" s="174" t="s">
        <v>7</v>
      </c>
      <c r="G5" s="174" t="s">
        <v>8</v>
      </c>
    </row>
    <row r="6" s="114" customFormat="true" ht="15" hidden="false" customHeight="false" outlineLevel="0" collapsed="false">
      <c r="B6" s="13" t="s">
        <v>9</v>
      </c>
      <c r="C6" s="25"/>
      <c r="D6" s="260"/>
      <c r="E6" s="261"/>
      <c r="F6" s="262"/>
      <c r="G6" s="280"/>
    </row>
    <row r="7" s="114" customFormat="true" ht="15" hidden="true" customHeight="false" outlineLevel="0" collapsed="false">
      <c r="B7" s="44" t="s">
        <v>10</v>
      </c>
      <c r="C7" s="32"/>
      <c r="D7" s="51"/>
      <c r="E7" s="175"/>
      <c r="F7" s="176"/>
      <c r="G7" s="36"/>
    </row>
    <row r="8" s="114" customFormat="true" ht="15" hidden="true" customHeight="false" outlineLevel="0" collapsed="false">
      <c r="B8" s="30" t="s">
        <v>11</v>
      </c>
      <c r="C8" s="32"/>
      <c r="D8" s="177"/>
      <c r="E8" s="175"/>
      <c r="F8" s="176"/>
      <c r="G8" s="36"/>
    </row>
    <row r="9" s="114" customFormat="true" ht="15" hidden="true" customHeight="false" outlineLevel="0" collapsed="false">
      <c r="B9" s="32"/>
      <c r="C9" s="32"/>
      <c r="D9" s="177"/>
      <c r="E9" s="175"/>
      <c r="F9" s="176"/>
      <c r="G9" s="36"/>
    </row>
    <row r="10" s="265" customFormat="true" ht="15" hidden="true" customHeight="false" outlineLevel="0" collapsed="false">
      <c r="B10" s="44" t="s">
        <v>62</v>
      </c>
      <c r="C10" s="44"/>
      <c r="D10" s="281"/>
      <c r="E10" s="179" t="n">
        <f aca="false">SUM(E7:E9)</f>
        <v>0</v>
      </c>
      <c r="F10" s="200" t="n">
        <f aca="false">SUM(F9:F9)</f>
        <v>0</v>
      </c>
      <c r="G10" s="36"/>
    </row>
    <row r="11" s="114" customFormat="true" ht="15" hidden="false" customHeight="false" outlineLevel="0" collapsed="false">
      <c r="B11" s="44" t="s">
        <v>80</v>
      </c>
      <c r="C11" s="32"/>
      <c r="D11" s="177"/>
      <c r="E11" s="175"/>
      <c r="F11" s="176"/>
      <c r="G11" s="36"/>
    </row>
    <row r="12" s="114" customFormat="true" ht="15" hidden="false" customHeight="false" outlineLevel="0" collapsed="false">
      <c r="B12" s="32" t="s">
        <v>386</v>
      </c>
      <c r="C12" s="32" t="s">
        <v>235</v>
      </c>
      <c r="D12" s="177" t="n">
        <v>3204600</v>
      </c>
      <c r="E12" s="175" t="n">
        <v>3155.7</v>
      </c>
      <c r="F12" s="176" t="n">
        <v>29.3</v>
      </c>
      <c r="G12" s="36" t="s">
        <v>387</v>
      </c>
    </row>
    <row r="13" s="114" customFormat="true" ht="15" hidden="false" customHeight="false" outlineLevel="0" collapsed="false">
      <c r="B13" s="32" t="s">
        <v>390</v>
      </c>
      <c r="C13" s="32" t="s">
        <v>235</v>
      </c>
      <c r="D13" s="177" t="n">
        <v>2500000</v>
      </c>
      <c r="E13" s="175" t="n">
        <v>2494.64</v>
      </c>
      <c r="F13" s="176" t="n">
        <v>23.16</v>
      </c>
      <c r="G13" s="36" t="s">
        <v>391</v>
      </c>
    </row>
    <row r="14" s="114" customFormat="true" ht="15" hidden="false" customHeight="false" outlineLevel="0" collapsed="false">
      <c r="B14" s="32" t="s">
        <v>378</v>
      </c>
      <c r="C14" s="32" t="s">
        <v>235</v>
      </c>
      <c r="D14" s="177" t="n">
        <v>2300000</v>
      </c>
      <c r="E14" s="175" t="n">
        <v>2312.42</v>
      </c>
      <c r="F14" s="176" t="n">
        <v>21.47</v>
      </c>
      <c r="G14" s="36" t="s">
        <v>379</v>
      </c>
    </row>
    <row r="15" s="114" customFormat="true" ht="15" hidden="false" customHeight="false" outlineLevel="0" collapsed="false">
      <c r="B15" s="32" t="s">
        <v>234</v>
      </c>
      <c r="C15" s="32" t="s">
        <v>235</v>
      </c>
      <c r="D15" s="177" t="n">
        <v>220000</v>
      </c>
      <c r="E15" s="175" t="n">
        <v>222.65</v>
      </c>
      <c r="F15" s="176" t="n">
        <v>2.07</v>
      </c>
      <c r="G15" s="36" t="s">
        <v>236</v>
      </c>
    </row>
    <row r="16" s="265" customFormat="true" ht="15" hidden="false" customHeight="false" outlineLevel="0" collapsed="false">
      <c r="B16" s="44" t="s">
        <v>62</v>
      </c>
      <c r="C16" s="44"/>
      <c r="D16" s="281"/>
      <c r="E16" s="179" t="n">
        <f aca="false">SUM(E12:E15)</f>
        <v>8185.41</v>
      </c>
      <c r="F16" s="200" t="n">
        <f aca="false">SUM(F12:F15)</f>
        <v>76</v>
      </c>
      <c r="G16" s="48"/>
    </row>
    <row r="17" s="114" customFormat="true" ht="15" hidden="false" customHeight="false" outlineLevel="0" collapsed="false">
      <c r="B17" s="44" t="s">
        <v>82</v>
      </c>
      <c r="C17" s="32"/>
      <c r="D17" s="177"/>
      <c r="E17" s="175"/>
      <c r="F17" s="176"/>
      <c r="G17" s="48"/>
    </row>
    <row r="18" s="114" customFormat="true" ht="15" hidden="false" customHeight="false" outlineLevel="0" collapsed="false">
      <c r="B18" s="44" t="s">
        <v>83</v>
      </c>
      <c r="C18" s="32"/>
      <c r="D18" s="177"/>
      <c r="E18" s="175" t="n">
        <v>2333.46</v>
      </c>
      <c r="F18" s="176" t="n">
        <v>21.67</v>
      </c>
      <c r="G18" s="48"/>
    </row>
    <row r="19" s="114" customFormat="true" ht="15" hidden="false" customHeight="false" outlineLevel="0" collapsed="false">
      <c r="B19" s="44" t="s">
        <v>84</v>
      </c>
      <c r="C19" s="32"/>
      <c r="D19" s="177"/>
      <c r="E19" s="267" t="n">
        <v>250.79</v>
      </c>
      <c r="F19" s="176" t="n">
        <v>2.33</v>
      </c>
      <c r="G19" s="48"/>
    </row>
    <row r="20" s="265" customFormat="true" ht="15" hidden="false" customHeight="false" outlineLevel="0" collapsed="false">
      <c r="B20" s="52" t="s">
        <v>85</v>
      </c>
      <c r="C20" s="52"/>
      <c r="D20" s="53"/>
      <c r="E20" s="181" t="n">
        <f aca="false">+E10+E16+SUM(E18:E19)</f>
        <v>10769.66</v>
      </c>
      <c r="F20" s="255" t="n">
        <f aca="false">+F10+F16+SUM(F18:F19)</f>
        <v>100</v>
      </c>
      <c r="G20" s="268"/>
    </row>
    <row r="21" s="282" customFormat="true" ht="15" hidden="false" customHeight="false" outlineLevel="0" collapsed="false">
      <c r="B21" s="55" t="s">
        <v>86</v>
      </c>
      <c r="C21" s="56"/>
      <c r="D21" s="57"/>
      <c r="E21" s="182"/>
      <c r="F21" s="182"/>
      <c r="G21" s="283"/>
    </row>
    <row r="22" customFormat="false" ht="15" hidden="false" customHeight="true" outlineLevel="0" collapsed="false">
      <c r="B22" s="269" t="s">
        <v>87</v>
      </c>
      <c r="C22" s="269"/>
      <c r="D22" s="269"/>
      <c r="E22" s="269"/>
      <c r="F22" s="269"/>
      <c r="G22" s="269"/>
    </row>
    <row r="23" customFormat="false" ht="15" hidden="false" customHeight="false" outlineLevel="0" collapsed="false">
      <c r="B23" s="284" t="s">
        <v>505</v>
      </c>
      <c r="C23" s="284"/>
      <c r="D23" s="284"/>
      <c r="E23" s="284"/>
      <c r="F23" s="284"/>
      <c r="G23" s="284"/>
    </row>
    <row r="24" customFormat="false" ht="15" hidden="false" customHeight="false" outlineLevel="0" collapsed="false">
      <c r="B24" s="87" t="s">
        <v>90</v>
      </c>
      <c r="C24" s="87"/>
      <c r="D24" s="87"/>
      <c r="E24" s="87"/>
      <c r="F24" s="87"/>
      <c r="G24" s="87"/>
    </row>
    <row r="25" s="109" customFormat="true" ht="15" hidden="false" customHeight="true" outlineLevel="0" collapsed="false">
      <c r="B25" s="67" t="s">
        <v>91</v>
      </c>
      <c r="C25" s="68" t="s">
        <v>92</v>
      </c>
      <c r="D25" s="68"/>
      <c r="E25" s="69" t="s">
        <v>93</v>
      </c>
      <c r="F25" s="69"/>
      <c r="G25" s="69"/>
    </row>
    <row r="26" s="109" customFormat="true" ht="15" hidden="false" customHeight="false" outlineLevel="0" collapsed="false">
      <c r="A26" s="109" t="s">
        <v>522</v>
      </c>
      <c r="B26" s="105" t="s">
        <v>523</v>
      </c>
      <c r="C26" s="71" t="n">
        <v>10.9358</v>
      </c>
      <c r="D26" s="71"/>
      <c r="E26" s="72" t="n">
        <v>11.0012</v>
      </c>
      <c r="F26" s="72"/>
      <c r="G26" s="72"/>
      <c r="H26" s="4"/>
      <c r="I26" s="107"/>
      <c r="J26" s="107"/>
      <c r="K26" s="108"/>
    </row>
    <row r="27" s="109" customFormat="true" ht="15" hidden="false" customHeight="false" outlineLevel="0" collapsed="false">
      <c r="A27" s="109" t="s">
        <v>524</v>
      </c>
      <c r="B27" s="70" t="s">
        <v>511</v>
      </c>
      <c r="C27" s="71" t="n">
        <v>19.8051</v>
      </c>
      <c r="D27" s="71"/>
      <c r="E27" s="72" t="n">
        <v>20.0143</v>
      </c>
      <c r="F27" s="72"/>
      <c r="G27" s="72"/>
      <c r="H27" s="4"/>
      <c r="I27" s="107"/>
      <c r="J27" s="107"/>
      <c r="K27" s="108"/>
    </row>
    <row r="28" s="109" customFormat="true" ht="15" hidden="false" customHeight="false" outlineLevel="0" collapsed="false">
      <c r="A28" s="109" t="s">
        <v>525</v>
      </c>
      <c r="B28" s="70" t="s">
        <v>94</v>
      </c>
      <c r="C28" s="71" t="n">
        <v>10.7164</v>
      </c>
      <c r="D28" s="71"/>
      <c r="E28" s="72" t="n">
        <v>10.7795</v>
      </c>
      <c r="F28" s="72"/>
      <c r="G28" s="72"/>
      <c r="H28" s="4"/>
      <c r="I28" s="107"/>
      <c r="J28" s="107"/>
      <c r="K28" s="108"/>
    </row>
    <row r="29" s="109" customFormat="true" ht="15" hidden="false" customHeight="false" outlineLevel="0" collapsed="false">
      <c r="A29" s="109" t="s">
        <v>526</v>
      </c>
      <c r="B29" s="70" t="s">
        <v>97</v>
      </c>
      <c r="C29" s="71" t="n">
        <v>15.9759</v>
      </c>
      <c r="D29" s="71"/>
      <c r="E29" s="72" t="n">
        <v>16.1446</v>
      </c>
      <c r="F29" s="72"/>
      <c r="G29" s="72"/>
      <c r="H29" s="4"/>
      <c r="I29" s="107"/>
      <c r="J29" s="107"/>
      <c r="K29" s="108"/>
    </row>
    <row r="30" s="109" customFormat="true" ht="15" hidden="false" customHeight="false" outlineLevel="0" collapsed="false">
      <c r="A30" s="109" t="s">
        <v>527</v>
      </c>
      <c r="B30" s="70" t="s">
        <v>102</v>
      </c>
      <c r="C30" s="71" t="n">
        <v>10.9977</v>
      </c>
      <c r="D30" s="71"/>
      <c r="E30" s="72" t="n">
        <v>11.1193</v>
      </c>
      <c r="F30" s="72"/>
      <c r="G30" s="72"/>
      <c r="H30" s="4"/>
      <c r="I30" s="107"/>
      <c r="J30" s="107"/>
      <c r="K30" s="108"/>
    </row>
    <row r="31" s="109" customFormat="true" ht="15" hidden="false" customHeight="false" outlineLevel="0" collapsed="false">
      <c r="A31" s="109" t="s">
        <v>528</v>
      </c>
      <c r="B31" s="70" t="s">
        <v>108</v>
      </c>
      <c r="C31" s="71" t="n">
        <v>16.2118</v>
      </c>
      <c r="D31" s="71"/>
      <c r="E31" s="72" t="n">
        <v>16.3943</v>
      </c>
      <c r="F31" s="72"/>
      <c r="G31" s="72"/>
      <c r="H31" s="4"/>
      <c r="I31" s="107"/>
      <c r="J31" s="107"/>
      <c r="K31" s="108"/>
    </row>
    <row r="32" customFormat="false" ht="15" hidden="false" customHeight="false" outlineLevel="0" collapsed="false">
      <c r="B32" s="273" t="s">
        <v>110</v>
      </c>
      <c r="C32" s="273"/>
      <c r="D32" s="273"/>
      <c r="E32" s="273"/>
      <c r="F32" s="273"/>
      <c r="G32" s="273"/>
    </row>
    <row r="33" customFormat="false" ht="15" hidden="false" customHeight="false" outlineLevel="0" collapsed="false">
      <c r="B33" s="270" t="s">
        <v>111</v>
      </c>
      <c r="C33" s="270"/>
      <c r="D33" s="270"/>
      <c r="E33" s="270"/>
      <c r="F33" s="270"/>
      <c r="G33" s="270"/>
    </row>
    <row r="34" customFormat="false" ht="15" hidden="false" customHeight="false" outlineLevel="0" collapsed="false">
      <c r="B34" s="274" t="s">
        <v>112</v>
      </c>
      <c r="C34" s="274"/>
      <c r="D34" s="274"/>
      <c r="E34" s="274"/>
      <c r="F34" s="274"/>
      <c r="G34" s="274"/>
    </row>
    <row r="35" customFormat="false" ht="15" hidden="false" customHeight="false" outlineLevel="0" collapsed="false">
      <c r="B35" s="83" t="s">
        <v>113</v>
      </c>
      <c r="C35" s="84" t="s">
        <v>114</v>
      </c>
      <c r="D35" s="84"/>
      <c r="E35" s="285"/>
      <c r="F35" s="285"/>
      <c r="G35" s="276"/>
    </row>
    <row r="36" customFormat="false" ht="15" hidden="false" customHeight="false" outlineLevel="0" collapsed="false">
      <c r="B36" s="286"/>
      <c r="C36" s="211" t="s">
        <v>115</v>
      </c>
      <c r="D36" s="211" t="s">
        <v>116</v>
      </c>
      <c r="E36" s="285"/>
      <c r="F36" s="285"/>
      <c r="G36" s="276"/>
    </row>
    <row r="37" customFormat="false" ht="15" hidden="false" customHeight="false" outlineLevel="0" collapsed="false">
      <c r="B37" s="105" t="s">
        <v>523</v>
      </c>
      <c r="C37" s="89" t="n">
        <v>0.03611326</v>
      </c>
      <c r="D37" s="89" t="n">
        <v>0.03345824</v>
      </c>
      <c r="E37" s="285"/>
      <c r="F37" s="285"/>
      <c r="G37" s="276"/>
    </row>
    <row r="38" customFormat="false" ht="15" hidden="false" customHeight="false" outlineLevel="0" collapsed="false">
      <c r="B38" s="70" t="s">
        <v>94</v>
      </c>
      <c r="C38" s="89" t="n">
        <v>0.03611326</v>
      </c>
      <c r="D38" s="89" t="n">
        <v>0.03345824</v>
      </c>
      <c r="E38" s="285"/>
      <c r="F38" s="285"/>
      <c r="G38" s="276"/>
    </row>
    <row r="39" customFormat="false" ht="15" hidden="false" customHeight="false" outlineLevel="0" collapsed="false">
      <c r="B39" s="70" t="s">
        <v>102</v>
      </c>
      <c r="C39" s="89" t="s">
        <v>117</v>
      </c>
      <c r="D39" s="89" t="s">
        <v>117</v>
      </c>
      <c r="E39" s="287"/>
      <c r="F39" s="285"/>
      <c r="G39" s="276"/>
    </row>
    <row r="40" customFormat="false" ht="15" hidden="false" customHeight="false" outlineLevel="0" collapsed="false">
      <c r="B40" s="104" t="s">
        <v>118</v>
      </c>
      <c r="C40" s="104"/>
      <c r="D40" s="104"/>
      <c r="E40" s="104"/>
      <c r="F40" s="104"/>
      <c r="G40" s="104"/>
    </row>
    <row r="41" customFormat="false" ht="15" hidden="false" customHeight="false" outlineLevel="0" collapsed="false">
      <c r="B41" s="104" t="s">
        <v>529</v>
      </c>
      <c r="C41" s="104"/>
      <c r="D41" s="104"/>
      <c r="E41" s="104"/>
      <c r="F41" s="104"/>
      <c r="G41" s="104"/>
    </row>
    <row r="42" customFormat="false" ht="15" hidden="false" customHeight="false" outlineLevel="0" collapsed="false">
      <c r="A42" s="55"/>
      <c r="B42" s="66" t="s">
        <v>120</v>
      </c>
      <c r="C42" s="63"/>
      <c r="D42" s="63"/>
      <c r="E42" s="63"/>
      <c r="F42" s="63"/>
      <c r="G42" s="61"/>
      <c r="H42" s="90"/>
    </row>
    <row r="43" customFormat="false" ht="15" hidden="false" customHeight="false" outlineLevel="0" collapsed="false">
      <c r="B43" s="91" t="s">
        <v>121</v>
      </c>
    </row>
  </sheetData>
  <mergeCells count="23">
    <mergeCell ref="B22:G22"/>
    <mergeCell ref="B23:G23"/>
    <mergeCell ref="B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B32:G32"/>
    <mergeCell ref="B33:G33"/>
    <mergeCell ref="B34:G34"/>
    <mergeCell ref="C35:D35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m520</cp:lastModifiedBy>
  <cp:lastPrinted>2015-04-13T11:05:12Z</cp:lastPrinted>
  <dcterms:modified xsi:type="dcterms:W3CDTF">2016-05-09T12:51:15Z</dcterms:modified>
  <cp:revision>0</cp:revision>
  <dc:subject/>
  <dc:title/>
</cp:coreProperties>
</file>